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.xml" ContentType="application/vnd.openxmlformats-officedocument.drawingml.chart+xml"/>
  <Override PartName="/xl/charts/chart137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13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131.xml" ContentType="application/vnd.openxmlformats-officedocument.drawingml.chart+xml"/>
  <Override PartName="/xl/charts/chart132.xml" ContentType="application/vnd.openxmlformats-officedocument.drawingml.chart+xml"/>
  <Override PartName="/xl/charts/chart133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54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3.xml" ContentType="application/vnd.openxmlformats-officedocument.drawingml.chart+xml"/>
  <Override PartName="/xl/charts/chart136.xml" ContentType="application/vnd.openxmlformats-officedocument.drawingml.chart+xml"/>
  <Override PartName="/xl/charts/chart52.xml" ContentType="application/vnd.openxmlformats-officedocument.drawingml.chart+xml"/>
  <Override PartName="/xl/charts/chart135.xml" ContentType="application/vnd.openxmlformats-officedocument.drawingml.chart+xml"/>
  <Override PartName="/xl/charts/chart51.xml" ContentType="application/vnd.openxmlformats-officedocument.drawingml.chart+xml"/>
  <Override PartName="/xl/charts/chart134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9"/>
  </bookViews>
  <sheets>
    <sheet name="avesnes" sheetId="1" state="visible" r:id="rId2"/>
    <sheet name="cambrai" sheetId="2" state="visible" r:id="rId3"/>
    <sheet name="douai" sheetId="3" state="visible" r:id="rId4"/>
    <sheet name="dunkerque" sheetId="4" state="visible" r:id="rId5"/>
    <sheet name="hazebrouck" sheetId="5" state="visible" r:id="rId6"/>
    <sheet name="lille" sheetId="6" state="visible" r:id="rId7"/>
    <sheet name="maubeuge" sheetId="7" state="visible" r:id="rId8"/>
    <sheet name="roubaix" sheetId="8" state="visible" r:id="rId9"/>
    <sheet name="tourcoing" sheetId="9" state="visible" r:id="rId10"/>
    <sheet name="valenciennes" sheetId="10" state="visible" r:id="rId11"/>
    <sheet name="NORD" sheetId="11" state="visible" r:id="rId12"/>
    <sheet name="arras" sheetId="12" state="visible" r:id="rId13"/>
    <sheet name="bethune" sheetId="13" state="visible" r:id="rId14"/>
    <sheet name="boulogne" sheetId="14" state="visible" r:id="rId15"/>
    <sheet name="calais" sheetId="15" state="visible" r:id="rId16"/>
    <sheet name="lens" sheetId="16" state="visible" r:id="rId17"/>
    <sheet name="montreuil" sheetId="17" state="visible" r:id="rId18"/>
    <sheet name="st omer" sheetId="18" state="visible" r:id="rId19"/>
    <sheet name="PDC" sheetId="19" state="visible" r:id="rId20"/>
    <sheet name="NDPC" sheetId="20" state="visible" r:id="rId21"/>
    <sheet name="hors territoire" sheetId="21" state="visible" r:id="rId22"/>
  </sheets>
  <externalReferences>
    <externalReference r:id="rId23"/>
  </externalReferences>
  <definedNames>
    <definedName function="false" hidden="false" localSheetId="0" name="_xlnm.Print_Area" vbProcedure="false">avesnes!$A$1:$Y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36">
  <si>
    <t xml:space="preserve">Tribunal d'Instance AVESNES SUR HELPE</t>
  </si>
  <si>
    <t xml:space="preserve">Mesures nouvelles 2015</t>
  </si>
  <si>
    <t xml:space="preserve">Mesures éteintes 2015</t>
  </si>
  <si>
    <t xml:space="preserve">Les majeurs protégés féminins</t>
  </si>
  <si>
    <t xml:space="preserve">Tranche 
age</t>
  </si>
  <si>
    <t xml:space="preserve">Curatelle renforcée</t>
  </si>
  <si>
    <t xml:space="preserve">Curatelle 
simple</t>
  </si>
  <si>
    <t xml:space="preserve">Sauvegarde justice</t>
  </si>
  <si>
    <t xml:space="preserve">Tutelle</t>
  </si>
  <si>
    <t xml:space="preserve">MAJ</t>
  </si>
  <si>
    <t xml:space="preserve">Total</t>
  </si>
  <si>
    <t xml:space="preserve">%</t>
  </si>
  <si>
    <t xml:space="preserve">18-&lt;55 ans</t>
  </si>
  <si>
    <t xml:space="preserve">55 - 70 ans</t>
  </si>
  <si>
    <t xml:space="preserve">&gt; 70 ans</t>
  </si>
  <si>
    <t xml:space="preserve">Les majeurs protégés masculins</t>
  </si>
  <si>
    <t xml:space="preserve">Tribunal d'Instance CAMBRAI</t>
  </si>
  <si>
    <t xml:space="preserve">Tribunal d'Instance DOUAI</t>
  </si>
  <si>
    <t xml:space="preserve">Tribunal d'Instance DUNKERQUE</t>
  </si>
  <si>
    <t xml:space="preserve">Tribunal d'Instance HAZEBROUCK</t>
  </si>
  <si>
    <t xml:space="preserve">Tribunal d'Instance LILLE</t>
  </si>
  <si>
    <t xml:space="preserve">Tribunal d'Instance MAUBEUGE</t>
  </si>
  <si>
    <t xml:space="preserve">Tribunal d'Instance ROUBAIX</t>
  </si>
  <si>
    <t xml:space="preserve">Tribunal d'Instance TOURCOING</t>
  </si>
  <si>
    <t xml:space="preserve">Tribunal d'Instance VALENCIENNES</t>
  </si>
  <si>
    <t xml:space="preserve">Tribunaux d'Instance NORD</t>
  </si>
  <si>
    <t xml:space="preserve">Tribunal d'Instance ARRAS</t>
  </si>
  <si>
    <t xml:space="preserve">Tribunal d'Instance BETHUNE</t>
  </si>
  <si>
    <t xml:space="preserve">Tribunal d'Instance BOULOGNE sur MER</t>
  </si>
  <si>
    <t xml:space="preserve">Tribunal d'Instance CALAIS</t>
  </si>
  <si>
    <t xml:space="preserve">Tribunal d'Instance LENS</t>
  </si>
  <si>
    <t xml:space="preserve">Tribunal d'Instance MONTREUIL</t>
  </si>
  <si>
    <t xml:space="preserve">Tribunal d'Instance ST OMER</t>
  </si>
  <si>
    <t xml:space="preserve">Tribunaux d'Instance PAS-DE-CALAIS</t>
  </si>
  <si>
    <t xml:space="preserve">Tribunaux d'Instance NORD - PAS-DE-CALAIS</t>
  </si>
  <si>
    <t xml:space="preserve">Tribunal d'Instance HORS REG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3.25"/>
      <color rgb="FF000000"/>
      <name val="Arial"/>
      <family val="2"/>
    </font>
    <font>
      <sz val="13.25"/>
      <color rgb="FFFFFFFF"/>
      <name val="Arial"/>
      <family val="2"/>
    </font>
    <font>
      <sz val="14.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AVESNES SUR HELPE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877295900552"/>
          <c:y val="0.16104730146968"/>
          <c:w val="0.76332146099588"/>
          <c:h val="0.72242805977522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avesnes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B$13:$B$15</c:f>
              <c:numCache>
                <c:formatCode>General</c:formatCode>
                <c:ptCount val="3"/>
                <c:pt idx="0">
                  <c:v>8</c:v>
                </c:pt>
                <c:pt idx="1">
                  <c:v>4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avesnes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C$13:$C$15</c:f>
              <c:numCache>
                <c:formatCode>General</c:formatCode>
                <c:ptCount val="3"/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avesnes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D$13:$D$15</c:f>
              <c:numCache>
                <c:formatCode>General</c:formatCode>
                <c:ptCount val="3"/>
                <c:pt idx="2">
                  <c:v>14</c:v>
                </c:pt>
              </c:numCache>
            </c:numRef>
          </c:val>
        </c:ser>
        <c:ser>
          <c:idx val="3"/>
          <c:order val="3"/>
          <c:tx>
            <c:strRef>
              <c:f>avesnes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E$13:$E$15</c:f>
              <c:numCache>
                <c:formatCode>General</c:formatCode>
                <c:ptCount val="3"/>
                <c:pt idx="0">
                  <c:v>3</c:v>
                </c:pt>
                <c:pt idx="1">
                  <c:v>7</c:v>
                </c:pt>
                <c:pt idx="2">
                  <c:v>13</c:v>
                </c:pt>
              </c:numCache>
            </c:numRef>
          </c:val>
        </c:ser>
        <c:ser>
          <c:idx val="4"/>
          <c:order val="4"/>
          <c:tx>
            <c:strRef>
              <c:f>avesnes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F$13:$F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33603285"/>
        <c:axId val="32453921"/>
        <c:axId val="0"/>
      </c:bar3DChart>
      <c:catAx>
        <c:axId val="33603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3921"/>
        <c:crossesAt val="0"/>
        <c:auto val="1"/>
        <c:lblAlgn val="ctr"/>
        <c:lblOffset val="100"/>
        <c:noMultiLvlLbl val="0"/>
      </c:catAx>
      <c:valAx>
        <c:axId val="32453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32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2455478734549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CAMBRAI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cambrai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O$13:$O$15</c:f>
              <c:numCache>
                <c:formatCode>General</c:formatCode>
                <c:ptCount val="3"/>
                <c:pt idx="0">
                  <c:v>7</c:v>
                </c:pt>
                <c:pt idx="1">
                  <c:v>5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cambrai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P$13:$P$1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cambrai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Q$13:$Q$15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0</c:v>
                </c:pt>
              </c:numCache>
            </c:numRef>
          </c:val>
        </c:ser>
        <c:ser>
          <c:idx val="3"/>
          <c:order val="3"/>
          <c:tx>
            <c:strRef>
              <c:f>cambrai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R$13:$R$15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29</c:v>
                </c:pt>
              </c:numCache>
            </c:numRef>
          </c:val>
        </c:ser>
        <c:ser>
          <c:idx val="4"/>
          <c:order val="4"/>
          <c:tx>
            <c:strRef>
              <c:f>cambrai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S$13:$S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33120102"/>
        <c:axId val="86619783"/>
        <c:axId val="0"/>
      </c:bar3DChart>
      <c:catAx>
        <c:axId val="33120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9783"/>
        <c:crossesAt val="0"/>
        <c:auto val="1"/>
        <c:lblAlgn val="ctr"/>
        <c:lblOffset val="100"/>
        <c:noMultiLvlLbl val="0"/>
      </c:catAx>
      <c:valAx>
        <c:axId val="8661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01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CALAIS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calais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O$59:$O$61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</c:numCache>
            </c:numRef>
          </c:val>
        </c:ser>
        <c:ser>
          <c:idx val="1"/>
          <c:order val="1"/>
          <c:tx>
            <c:strRef>
              <c:f>calais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P$59:$P$61</c:f>
              <c:numCache>
                <c:formatCode>General</c:formatCode>
                <c:ptCount val="3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calais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Q$59:$Q$6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calais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R$59:$R$61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calais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53079557"/>
        <c:axId val="12150810"/>
        <c:axId val="0"/>
      </c:bar3DChart>
      <c:catAx>
        <c:axId val="53079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0810"/>
        <c:crossesAt val="0"/>
        <c:auto val="1"/>
        <c:lblAlgn val="ctr"/>
        <c:lblOffset val="100"/>
        <c:noMultiLvlLbl val="0"/>
      </c:catAx>
      <c:valAx>
        <c:axId val="1215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95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CALAIS - 2015</a:t>
            </a:r>
          </a:p>
        </c:rich>
      </c:tx>
      <c:layout>
        <c:manualLayout>
          <c:xMode val="edge"/>
          <c:yMode val="edge"/>
          <c:x val="0.21066415252461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81078419303"/>
          <c:w val="0.807772889168238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calais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B$105:$B$107</c:f>
              <c:numCache>
                <c:formatCode>General</c:formatCode>
                <c:ptCount val="3"/>
                <c:pt idx="0">
                  <c:v>22</c:v>
                </c:pt>
                <c:pt idx="1">
                  <c:v>12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calais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C$105:$C$107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calais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D$105:$D$107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8</c:v>
                </c:pt>
              </c:numCache>
            </c:numRef>
          </c:val>
        </c:ser>
        <c:ser>
          <c:idx val="3"/>
          <c:order val="3"/>
          <c:tx>
            <c:strRef>
              <c:f>calais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E$105:$E$107</c:f>
              <c:numCache>
                <c:formatCode>General</c:formatCode>
                <c:ptCount val="3"/>
                <c:pt idx="0">
                  <c:v>14</c:v>
                </c:pt>
                <c:pt idx="1">
                  <c:v>10</c:v>
                </c:pt>
                <c:pt idx="2">
                  <c:v>14</c:v>
                </c:pt>
              </c:numCache>
            </c:numRef>
          </c:val>
        </c:ser>
        <c:ser>
          <c:idx val="4"/>
          <c:order val="4"/>
          <c:tx>
            <c:strRef>
              <c:f>calais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F$105:$F$107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7866885"/>
        <c:axId val="38512345"/>
        <c:axId val="0"/>
      </c:bar3DChart>
      <c:catAx>
        <c:axId val="97866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12345"/>
        <c:crossesAt val="0"/>
        <c:auto val="1"/>
        <c:lblAlgn val="ctr"/>
        <c:lblOffset val="100"/>
        <c:noMultiLvlLbl val="0"/>
      </c:catAx>
      <c:valAx>
        <c:axId val="38512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68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5273913578727"/>
          <c:w val="0.916509532788603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CALAIS - 2015</a:t>
            </a:r>
          </a:p>
        </c:rich>
      </c:tx>
      <c:layout>
        <c:manualLayout>
          <c:xMode val="edge"/>
          <c:yMode val="edge"/>
          <c:x val="0.20996155190492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81078419303"/>
          <c:w val="0.807759524641734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calais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O$105:$O$107</c:f>
              <c:numCache>
                <c:formatCode>General</c:formatCode>
                <c:ptCount val="3"/>
                <c:pt idx="0">
                  <c:v>7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calais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P$105:$P$107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calais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Q$105:$Q$10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calais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R$105:$R$107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13</c:v>
                </c:pt>
              </c:numCache>
            </c:numRef>
          </c:val>
        </c:ser>
        <c:ser>
          <c:idx val="4"/>
          <c:order val="4"/>
          <c:tx>
            <c:strRef>
              <c:f>calais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S$105:$S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251077"/>
        <c:axId val="69552721"/>
        <c:axId val="0"/>
      </c:bar3DChart>
      <c:catAx>
        <c:axId val="9251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2721"/>
        <c:crossesAt val="0"/>
        <c:auto val="1"/>
        <c:lblAlgn val="ctr"/>
        <c:lblOffset val="100"/>
        <c:noMultiLvlLbl val="0"/>
      </c:catAx>
      <c:valAx>
        <c:axId val="69552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0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2649423278574"/>
          <c:y val="0.925273913578727"/>
          <c:w val="0.916148199930094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LENS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lens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B$13:$B$15</c:f>
              <c:numCache>
                <c:formatCode>General</c:formatCode>
                <c:ptCount val="3"/>
                <c:pt idx="0">
                  <c:v>37</c:v>
                </c:pt>
                <c:pt idx="1">
                  <c:v>17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lens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C$13:$C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lens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D$13:$D$15</c:f>
              <c:numCache>
                <c:formatCode>General</c:formatCode>
                <c:ptCount val="3"/>
                <c:pt idx="0">
                  <c:v>3</c:v>
                </c:pt>
                <c:pt idx="1">
                  <c:v>7</c:v>
                </c:pt>
                <c:pt idx="2">
                  <c:v>30</c:v>
                </c:pt>
              </c:numCache>
            </c:numRef>
          </c:val>
        </c:ser>
        <c:ser>
          <c:idx val="3"/>
          <c:order val="3"/>
          <c:tx>
            <c:strRef>
              <c:f>lens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E$13:$E$15</c:f>
              <c:numCache>
                <c:formatCode>General</c:formatCode>
                <c:ptCount val="3"/>
                <c:pt idx="0">
                  <c:v>18</c:v>
                </c:pt>
                <c:pt idx="1">
                  <c:v>9</c:v>
                </c:pt>
                <c:pt idx="2">
                  <c:v>40</c:v>
                </c:pt>
              </c:numCache>
            </c:numRef>
          </c:val>
        </c:ser>
        <c:ser>
          <c:idx val="4"/>
          <c:order val="4"/>
          <c:tx>
            <c:strRef>
              <c:f>lens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F$13:$F$15</c:f>
              <c:numCache>
                <c:formatCode>General</c:formatCode>
                <c:ptCount val="3"/>
                <c:pt idx="0">
                  <c:v>3</c:v>
                </c:pt>
              </c:numCache>
            </c:numRef>
          </c:val>
        </c:ser>
        <c:gapWidth val="150"/>
        <c:shape val="box"/>
        <c:axId val="52293932"/>
        <c:axId val="4000537"/>
        <c:axId val="0"/>
      </c:bar3DChart>
      <c:catAx>
        <c:axId val="52293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537"/>
        <c:crossesAt val="0"/>
        <c:auto val="1"/>
        <c:lblAlgn val="ctr"/>
        <c:lblOffset val="100"/>
        <c:noMultiLvlLbl val="0"/>
      </c:catAx>
      <c:valAx>
        <c:axId val="4000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39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LENS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lens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B$59:$B$61</c:f>
              <c:numCache>
                <c:formatCode>General</c:formatCode>
                <c:ptCount val="3"/>
                <c:pt idx="0">
                  <c:v>49</c:v>
                </c:pt>
                <c:pt idx="1">
                  <c:v>23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lens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C$59:$C$61</c:f>
              <c:numCache>
                <c:formatCode>General</c:formatCode>
                <c:ptCount val="3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lens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D$59:$D$61</c:f>
              <c:numCache>
                <c:formatCode>General</c:formatCode>
                <c:ptCount val="3"/>
                <c:pt idx="0">
                  <c:v>13</c:v>
                </c:pt>
                <c:pt idx="1">
                  <c:v>15</c:v>
                </c:pt>
                <c:pt idx="2">
                  <c:v>11</c:v>
                </c:pt>
              </c:numCache>
            </c:numRef>
          </c:val>
        </c:ser>
        <c:ser>
          <c:idx val="3"/>
          <c:order val="3"/>
          <c:tx>
            <c:strRef>
              <c:f>lens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E$59:$E$61</c:f>
              <c:numCache>
                <c:formatCode>General</c:formatCode>
                <c:ptCount val="3"/>
                <c:pt idx="0">
                  <c:v>25</c:v>
                </c:pt>
                <c:pt idx="1">
                  <c:v>19</c:v>
                </c:pt>
                <c:pt idx="2">
                  <c:v>20</c:v>
                </c:pt>
              </c:numCache>
            </c:numRef>
          </c:val>
        </c:ser>
        <c:ser>
          <c:idx val="4"/>
          <c:order val="4"/>
          <c:tx>
            <c:strRef>
              <c:f>lens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F$59:$F$61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</c:numCache>
            </c:numRef>
          </c:val>
        </c:ser>
        <c:gapWidth val="150"/>
        <c:shape val="box"/>
        <c:axId val="44110749"/>
        <c:axId val="19031770"/>
        <c:axId val="0"/>
      </c:bar3DChart>
      <c:catAx>
        <c:axId val="44110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1770"/>
        <c:crossesAt val="0"/>
        <c:auto val="1"/>
        <c:lblAlgn val="ctr"/>
        <c:lblOffset val="100"/>
        <c:noMultiLvlLbl val="0"/>
      </c:catAx>
      <c:valAx>
        <c:axId val="19031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0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LENS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lens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O$13:$O$15</c:f>
              <c:numCache>
                <c:formatCode>General</c:formatCode>
                <c:ptCount val="3"/>
                <c:pt idx="0">
                  <c:v>11</c:v>
                </c:pt>
                <c:pt idx="1">
                  <c:v>5</c:v>
                </c:pt>
                <c:pt idx="2">
                  <c:v>20</c:v>
                </c:pt>
              </c:numCache>
            </c:numRef>
          </c:val>
        </c:ser>
        <c:ser>
          <c:idx val="1"/>
          <c:order val="1"/>
          <c:tx>
            <c:strRef>
              <c:f>lens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P$13:$P$15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</c:numCache>
            </c:numRef>
          </c:val>
        </c:ser>
        <c:ser>
          <c:idx val="2"/>
          <c:order val="2"/>
          <c:tx>
            <c:strRef>
              <c:f>lens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Q$13:$Q$15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4</c:v>
                </c:pt>
              </c:numCache>
            </c:numRef>
          </c:val>
        </c:ser>
        <c:ser>
          <c:idx val="3"/>
          <c:order val="3"/>
          <c:tx>
            <c:strRef>
              <c:f>lens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R$13:$R$15</c:f>
              <c:numCache>
                <c:formatCode>General</c:formatCode>
                <c:ptCount val="3"/>
                <c:pt idx="0">
                  <c:v>9</c:v>
                </c:pt>
                <c:pt idx="1">
                  <c:v>5</c:v>
                </c:pt>
                <c:pt idx="2">
                  <c:v>58</c:v>
                </c:pt>
              </c:numCache>
            </c:numRef>
          </c:val>
        </c:ser>
        <c:ser>
          <c:idx val="4"/>
          <c:order val="4"/>
          <c:tx>
            <c:strRef>
              <c:f>lens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S$13:$S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shape val="box"/>
        <c:axId val="34488358"/>
        <c:axId val="52556265"/>
        <c:axId val="0"/>
      </c:bar3DChart>
      <c:catAx>
        <c:axId val="34488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6265"/>
        <c:crossesAt val="0"/>
        <c:auto val="1"/>
        <c:lblAlgn val="ctr"/>
        <c:lblOffset val="100"/>
        <c:noMultiLvlLbl val="0"/>
      </c:catAx>
      <c:valAx>
        <c:axId val="52556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83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LENS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lens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O$59:$O$61</c:f>
              <c:numCache>
                <c:formatCode>General</c:formatCode>
                <c:ptCount val="3"/>
                <c:pt idx="0">
                  <c:v>12</c:v>
                </c:pt>
                <c:pt idx="1">
                  <c:v>19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lens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P$59:$P$61</c:f>
              <c:numCache>
                <c:formatCode>General</c:formatCode>
                <c:ptCount val="3"/>
                <c:pt idx="0">
                  <c:v>10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lens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Q$59:$Q$61</c:f>
              <c:numCache>
                <c:formatCode>General</c:formatCode>
                <c:ptCount val="3"/>
                <c:pt idx="0">
                  <c:v>8</c:v>
                </c:pt>
                <c:pt idx="1">
                  <c:v>6</c:v>
                </c:pt>
                <c:pt idx="2">
                  <c:v>6</c:v>
                </c:pt>
              </c:numCache>
            </c:numRef>
          </c:val>
        </c:ser>
        <c:ser>
          <c:idx val="3"/>
          <c:order val="3"/>
          <c:tx>
            <c:strRef>
              <c:f>lens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R$59:$R$61</c:f>
              <c:numCache>
                <c:formatCode>General</c:formatCode>
                <c:ptCount val="3"/>
                <c:pt idx="0">
                  <c:v>17</c:v>
                </c:pt>
                <c:pt idx="1">
                  <c:v>18</c:v>
                </c:pt>
                <c:pt idx="2">
                  <c:v>27</c:v>
                </c:pt>
              </c:numCache>
            </c:numRef>
          </c:val>
        </c:ser>
        <c:ser>
          <c:idx val="4"/>
          <c:order val="4"/>
          <c:tx>
            <c:strRef>
              <c:f>lens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S$59:$S$61</c:f>
              <c:numCache>
                <c:formatCode>General</c:formatCode>
                <c:ptCount val="3"/>
                <c:pt idx="0">
                  <c:v>3</c:v>
                </c:pt>
              </c:numCache>
            </c:numRef>
          </c:val>
        </c:ser>
        <c:gapWidth val="150"/>
        <c:shape val="box"/>
        <c:axId val="18892204"/>
        <c:axId val="36169975"/>
        <c:axId val="0"/>
      </c:bar3DChart>
      <c:catAx>
        <c:axId val="18892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9975"/>
        <c:crossesAt val="0"/>
        <c:auto val="1"/>
        <c:lblAlgn val="ctr"/>
        <c:lblOffset val="100"/>
        <c:noMultiLvlLbl val="0"/>
      </c:catAx>
      <c:valAx>
        <c:axId val="3616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22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LENS - 2015</a:t>
            </a:r>
          </a:p>
        </c:rich>
      </c:tx>
      <c:layout>
        <c:manualLayout>
          <c:xMode val="edge"/>
          <c:yMode val="edge"/>
          <c:x val="0.21066415252461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81078419303"/>
          <c:w val="0.807772889168238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lens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B$105:$B$107</c:f>
              <c:numCache>
                <c:formatCode>General</c:formatCode>
                <c:ptCount val="3"/>
                <c:pt idx="0">
                  <c:v>86</c:v>
                </c:pt>
                <c:pt idx="1">
                  <c:v>40</c:v>
                </c:pt>
                <c:pt idx="2">
                  <c:v>25</c:v>
                </c:pt>
              </c:numCache>
            </c:numRef>
          </c:val>
        </c:ser>
        <c:ser>
          <c:idx val="1"/>
          <c:order val="1"/>
          <c:tx>
            <c:strRef>
              <c:f>lens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C$105:$C$107</c:f>
              <c:numCache>
                <c:formatCode>General</c:formatCode>
                <c:ptCount val="3"/>
                <c:pt idx="0">
                  <c:v>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lens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D$105:$D$107</c:f>
              <c:numCache>
                <c:formatCode>General</c:formatCode>
                <c:ptCount val="3"/>
                <c:pt idx="0">
                  <c:v>16</c:v>
                </c:pt>
                <c:pt idx="1">
                  <c:v>22</c:v>
                </c:pt>
                <c:pt idx="2">
                  <c:v>41</c:v>
                </c:pt>
              </c:numCache>
            </c:numRef>
          </c:val>
        </c:ser>
        <c:ser>
          <c:idx val="3"/>
          <c:order val="3"/>
          <c:tx>
            <c:strRef>
              <c:f>lens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E$105:$E$107</c:f>
              <c:numCache>
                <c:formatCode>General</c:formatCode>
                <c:ptCount val="3"/>
                <c:pt idx="0">
                  <c:v>43</c:v>
                </c:pt>
                <c:pt idx="1">
                  <c:v>28</c:v>
                </c:pt>
                <c:pt idx="2">
                  <c:v>60</c:v>
                </c:pt>
              </c:numCache>
            </c:numRef>
          </c:val>
        </c:ser>
        <c:ser>
          <c:idx val="4"/>
          <c:order val="4"/>
          <c:tx>
            <c:strRef>
              <c:f>lens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F$105:$F$107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9452454"/>
        <c:axId val="13555764"/>
        <c:axId val="0"/>
      </c:bar3DChart>
      <c:catAx>
        <c:axId val="99452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5764"/>
        <c:crossesAt val="0"/>
        <c:auto val="1"/>
        <c:lblAlgn val="ctr"/>
        <c:lblOffset val="100"/>
        <c:noMultiLvlLbl val="0"/>
      </c:catAx>
      <c:valAx>
        <c:axId val="13555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24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5273913578727"/>
          <c:w val="0.916509532788603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LENS - 2015</a:t>
            </a:r>
          </a:p>
        </c:rich>
      </c:tx>
      <c:layout>
        <c:manualLayout>
          <c:xMode val="edge"/>
          <c:yMode val="edge"/>
          <c:x val="0.20996155190492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81078419303"/>
          <c:w val="0.807759524641734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lens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O$105:$O$107</c:f>
              <c:numCache>
                <c:formatCode>General</c:formatCode>
                <c:ptCount val="3"/>
                <c:pt idx="0">
                  <c:v>23</c:v>
                </c:pt>
                <c:pt idx="1">
                  <c:v>24</c:v>
                </c:pt>
                <c:pt idx="2">
                  <c:v>32</c:v>
                </c:pt>
              </c:numCache>
            </c:numRef>
          </c:val>
        </c:ser>
        <c:ser>
          <c:idx val="1"/>
          <c:order val="1"/>
          <c:tx>
            <c:strRef>
              <c:f>lens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P$105:$P$107</c:f>
              <c:numCache>
                <c:formatCode>General</c:formatCode>
                <c:ptCount val="3"/>
                <c:pt idx="0">
                  <c:v>14</c:v>
                </c:pt>
                <c:pt idx="1">
                  <c:v>6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lens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Q$105:$Q$107</c:f>
              <c:numCache>
                <c:formatCode>General</c:formatCode>
                <c:ptCount val="3"/>
                <c:pt idx="0">
                  <c:v>10</c:v>
                </c:pt>
                <c:pt idx="1">
                  <c:v>7</c:v>
                </c:pt>
                <c:pt idx="2">
                  <c:v>20</c:v>
                </c:pt>
              </c:numCache>
            </c:numRef>
          </c:val>
        </c:ser>
        <c:ser>
          <c:idx val="3"/>
          <c:order val="3"/>
          <c:tx>
            <c:strRef>
              <c:f>lens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R$105:$R$107</c:f>
              <c:numCache>
                <c:formatCode>General</c:formatCode>
                <c:ptCount val="3"/>
                <c:pt idx="0">
                  <c:v>26</c:v>
                </c:pt>
                <c:pt idx="1">
                  <c:v>23</c:v>
                </c:pt>
                <c:pt idx="2">
                  <c:v>85</c:v>
                </c:pt>
              </c:numCache>
            </c:numRef>
          </c:val>
        </c:ser>
        <c:ser>
          <c:idx val="4"/>
          <c:order val="4"/>
          <c:tx>
            <c:strRef>
              <c:f>lens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ens!$S$105:$S$107</c:f>
              <c:numCache>
                <c:formatCode>General</c:formatCode>
                <c:ptCount val="3"/>
                <c:pt idx="0">
                  <c:v>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8059761"/>
        <c:axId val="91312692"/>
        <c:axId val="0"/>
      </c:bar3DChart>
      <c:catAx>
        <c:axId val="18059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2692"/>
        <c:crossesAt val="0"/>
        <c:auto val="1"/>
        <c:lblAlgn val="ctr"/>
        <c:lblOffset val="100"/>
        <c:noMultiLvlLbl val="0"/>
      </c:catAx>
      <c:valAx>
        <c:axId val="91312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97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2649423278574"/>
          <c:y val="0.925273913578727"/>
          <c:w val="0.916148199930094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MONTREUIL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ontreuil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B$13:$B$15</c:f>
              <c:numCache>
                <c:formatCode>General</c:formatCode>
                <c:ptCount val="3"/>
                <c:pt idx="0">
                  <c:v>14</c:v>
                </c:pt>
                <c:pt idx="1">
                  <c:v>3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montreuil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C$13:$C$15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montreuil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D$13:$D$15</c:f>
              <c:numCache>
                <c:formatCode>General</c:formatCode>
                <c:ptCount val="3"/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montreuil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E$13:$E$15</c:f>
              <c:numCache>
                <c:formatCode>General</c:formatCode>
                <c:ptCount val="3"/>
                <c:pt idx="0">
                  <c:v>7</c:v>
                </c:pt>
                <c:pt idx="1">
                  <c:v>5</c:v>
                </c:pt>
                <c:pt idx="2">
                  <c:v>27</c:v>
                </c:pt>
              </c:numCache>
            </c:numRef>
          </c:val>
        </c:ser>
        <c:ser>
          <c:idx val="4"/>
          <c:order val="4"/>
          <c:tx>
            <c:strRef>
              <c:f>montreuil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F$13:$F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62298495"/>
        <c:axId val="55341814"/>
        <c:axId val="0"/>
      </c:bar3DChart>
      <c:catAx>
        <c:axId val="62298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1814"/>
        <c:crossesAt val="0"/>
        <c:auto val="1"/>
        <c:lblAlgn val="ctr"/>
        <c:lblOffset val="100"/>
        <c:noMultiLvlLbl val="0"/>
      </c:catAx>
      <c:valAx>
        <c:axId val="55341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84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CAMBRAI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cambrai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O$59:$O$61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cambrai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P$59:$P$61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</c:numCache>
            </c:numRef>
          </c:val>
        </c:ser>
        <c:ser>
          <c:idx val="2"/>
          <c:order val="2"/>
          <c:tx>
            <c:strRef>
              <c:f>cambrai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Q$59:$Q$61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6</c:v>
                </c:pt>
              </c:numCache>
            </c:numRef>
          </c:val>
        </c:ser>
        <c:ser>
          <c:idx val="3"/>
          <c:order val="3"/>
          <c:tx>
            <c:strRef>
              <c:f>cambrai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R$59:$R$61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22</c:v>
                </c:pt>
              </c:numCache>
            </c:numRef>
          </c:val>
        </c:ser>
        <c:ser>
          <c:idx val="4"/>
          <c:order val="4"/>
          <c:tx>
            <c:strRef>
              <c:f>cambrai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14848346"/>
        <c:axId val="50515644"/>
        <c:axId val="0"/>
      </c:bar3DChart>
      <c:catAx>
        <c:axId val="14848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5644"/>
        <c:crossesAt val="0"/>
        <c:auto val="1"/>
        <c:lblAlgn val="ctr"/>
        <c:lblOffset val="100"/>
        <c:noMultiLvlLbl val="0"/>
      </c:catAx>
      <c:valAx>
        <c:axId val="50515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8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MONTREUIL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ontreuil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B$59:$B$61</c:f>
              <c:numCache>
                <c:formatCode>General</c:formatCode>
                <c:ptCount val="3"/>
                <c:pt idx="0">
                  <c:v>18</c:v>
                </c:pt>
                <c:pt idx="1">
                  <c:v>10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montreuil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C$59:$C$61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montreuil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D$59:$D$61</c:f>
              <c:numCache>
                <c:formatCode>General</c:formatCode>
                <c:ptCount val="3"/>
                <c:pt idx="0">
                  <c:v>1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montreuil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E$59:$E$61</c:f>
              <c:numCache>
                <c:formatCode>General</c:formatCode>
                <c:ptCount val="3"/>
                <c:pt idx="0">
                  <c:v>10</c:v>
                </c:pt>
                <c:pt idx="1">
                  <c:v>6</c:v>
                </c:pt>
                <c:pt idx="2">
                  <c:v>12</c:v>
                </c:pt>
              </c:numCache>
            </c:numRef>
          </c:val>
        </c:ser>
        <c:ser>
          <c:idx val="4"/>
          <c:order val="4"/>
          <c:tx>
            <c:strRef>
              <c:f>montreuil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F$59:$F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50336625"/>
        <c:axId val="13220761"/>
        <c:axId val="0"/>
      </c:bar3DChart>
      <c:catAx>
        <c:axId val="50336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0761"/>
        <c:crossesAt val="0"/>
        <c:auto val="1"/>
        <c:lblAlgn val="ctr"/>
        <c:lblOffset val="100"/>
        <c:noMultiLvlLbl val="0"/>
      </c:catAx>
      <c:valAx>
        <c:axId val="13220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66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MONTREUIL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ontreuil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O$13:$O$15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montreuil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P$13:$P$15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</c:numCache>
            </c:numRef>
          </c:val>
        </c:ser>
        <c:ser>
          <c:idx val="2"/>
          <c:order val="2"/>
          <c:tx>
            <c:strRef>
              <c:f>montreuil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Q$13:$Q$15</c:f>
              <c:numCache>
                <c:formatCode>General</c:formatCode>
                <c:ptCount val="3"/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montreuil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R$13:$R$15</c:f>
              <c:numCache>
                <c:formatCode>General</c:formatCode>
                <c:ptCount val="3"/>
                <c:pt idx="0">
                  <c:v>4</c:v>
                </c:pt>
                <c:pt idx="1">
                  <c:v>6</c:v>
                </c:pt>
                <c:pt idx="2">
                  <c:v>31</c:v>
                </c:pt>
              </c:numCache>
            </c:numRef>
          </c:val>
        </c:ser>
        <c:ser>
          <c:idx val="4"/>
          <c:order val="4"/>
          <c:tx>
            <c:strRef>
              <c:f>montreuil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S$13:$S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69566404"/>
        <c:axId val="25244782"/>
        <c:axId val="0"/>
      </c:bar3DChart>
      <c:catAx>
        <c:axId val="69566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4782"/>
        <c:crossesAt val="0"/>
        <c:auto val="1"/>
        <c:lblAlgn val="ctr"/>
        <c:lblOffset val="100"/>
        <c:noMultiLvlLbl val="0"/>
      </c:catAx>
      <c:valAx>
        <c:axId val="25244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64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MONTREUIL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ontreuil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O$59:$O$61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montreuil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P$59:$P$61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montreuil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Q$59:$Q$61</c:f>
              <c:numCache>
                <c:formatCode>General</c:formatCode>
                <c:ptCount val="3"/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montreuil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R$59:$R$61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20</c:v>
                </c:pt>
              </c:numCache>
            </c:numRef>
          </c:val>
        </c:ser>
        <c:ser>
          <c:idx val="4"/>
          <c:order val="4"/>
          <c:tx>
            <c:strRef>
              <c:f>montreuil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80907442"/>
        <c:axId val="77278069"/>
        <c:axId val="0"/>
      </c:bar3DChart>
      <c:catAx>
        <c:axId val="80907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8069"/>
        <c:crossesAt val="0"/>
        <c:auto val="1"/>
        <c:lblAlgn val="ctr"/>
        <c:lblOffset val="100"/>
        <c:noMultiLvlLbl val="0"/>
      </c:catAx>
      <c:valAx>
        <c:axId val="77278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7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MONTREUIL - 2015</a:t>
            </a:r>
          </a:p>
        </c:rich>
      </c:tx>
      <c:layout>
        <c:manualLayout>
          <c:xMode val="edge"/>
          <c:yMode val="edge"/>
          <c:x val="0.21066415252461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81078419303"/>
          <c:w val="0.807772889168238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ontreuil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B$105:$B$107</c:f>
              <c:numCache>
                <c:formatCode>General</c:formatCode>
                <c:ptCount val="3"/>
                <c:pt idx="0">
                  <c:v>32</c:v>
                </c:pt>
                <c:pt idx="1">
                  <c:v>13</c:v>
                </c:pt>
                <c:pt idx="2">
                  <c:v>14</c:v>
                </c:pt>
              </c:numCache>
            </c:numRef>
          </c:val>
        </c:ser>
        <c:ser>
          <c:idx val="1"/>
          <c:order val="1"/>
          <c:tx>
            <c:strRef>
              <c:f>montreuil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C$105:$C$107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montreuil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D$105:$D$107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6</c:v>
                </c:pt>
              </c:numCache>
            </c:numRef>
          </c:val>
        </c:ser>
        <c:ser>
          <c:idx val="3"/>
          <c:order val="3"/>
          <c:tx>
            <c:strRef>
              <c:f>montreuil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E$105:$E$107</c:f>
              <c:numCache>
                <c:formatCode>General</c:formatCode>
                <c:ptCount val="3"/>
                <c:pt idx="0">
                  <c:v>17</c:v>
                </c:pt>
                <c:pt idx="1">
                  <c:v>11</c:v>
                </c:pt>
                <c:pt idx="2">
                  <c:v>39</c:v>
                </c:pt>
              </c:numCache>
            </c:numRef>
          </c:val>
        </c:ser>
        <c:ser>
          <c:idx val="4"/>
          <c:order val="4"/>
          <c:tx>
            <c:strRef>
              <c:f>montreuil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F$105:$F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299509"/>
        <c:axId val="82231679"/>
        <c:axId val="0"/>
      </c:bar3DChart>
      <c:catAx>
        <c:axId val="1299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1679"/>
        <c:crossesAt val="0"/>
        <c:auto val="1"/>
        <c:lblAlgn val="ctr"/>
        <c:lblOffset val="100"/>
        <c:noMultiLvlLbl val="0"/>
      </c:catAx>
      <c:valAx>
        <c:axId val="82231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5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5273913578727"/>
          <c:w val="0.916509532788603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MONTREUIL - 2015</a:t>
            </a:r>
          </a:p>
        </c:rich>
      </c:tx>
      <c:layout>
        <c:manualLayout>
          <c:xMode val="edge"/>
          <c:yMode val="edge"/>
          <c:x val="0.20996155190492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81078419303"/>
          <c:w val="0.807759524641734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ontreuil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O$105:$O$107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14</c:v>
                </c:pt>
              </c:numCache>
            </c:numRef>
          </c:val>
        </c:ser>
        <c:ser>
          <c:idx val="1"/>
          <c:order val="1"/>
          <c:tx>
            <c:strRef>
              <c:f>montreuil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P$105:$P$107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montreuil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Q$105:$Q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  <c:ser>
          <c:idx val="3"/>
          <c:order val="3"/>
          <c:tx>
            <c:strRef>
              <c:f>montreuil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R$105:$R$107</c:f>
              <c:numCache>
                <c:formatCode>General</c:formatCode>
                <c:ptCount val="3"/>
                <c:pt idx="0">
                  <c:v>8</c:v>
                </c:pt>
                <c:pt idx="1">
                  <c:v>10</c:v>
                </c:pt>
                <c:pt idx="2">
                  <c:v>51</c:v>
                </c:pt>
              </c:numCache>
            </c:numRef>
          </c:val>
        </c:ser>
        <c:ser>
          <c:idx val="4"/>
          <c:order val="4"/>
          <c:tx>
            <c:strRef>
              <c:f>montreuil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reuil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ontreuil!$S$105:$S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2413227"/>
        <c:axId val="4986388"/>
        <c:axId val="0"/>
      </c:bar3DChart>
      <c:catAx>
        <c:axId val="42413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388"/>
        <c:crossesAt val="0"/>
        <c:auto val="1"/>
        <c:lblAlgn val="ctr"/>
        <c:lblOffset val="100"/>
        <c:noMultiLvlLbl val="0"/>
      </c:catAx>
      <c:valAx>
        <c:axId val="4986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132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2649423278574"/>
          <c:y val="0.925273913578727"/>
          <c:w val="0.916148199930094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ST OMER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st omer'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B$13:$B$15</c:f>
              <c:numCache>
                <c:formatCode>General</c:formatCode>
                <c:ptCount val="3"/>
                <c:pt idx="0">
                  <c:v>15</c:v>
                </c:pt>
                <c:pt idx="1">
                  <c:v>11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'st omer'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C$13:$C$15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</c:numCache>
            </c:numRef>
          </c:val>
        </c:ser>
        <c:ser>
          <c:idx val="2"/>
          <c:order val="2"/>
          <c:tx>
            <c:strRef>
              <c:f>'st omer'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D$13:$D$15</c:f>
              <c:numCache>
                <c:formatCode>General</c:formatCode>
                <c:ptCount val="3"/>
                <c:pt idx="0">
                  <c:v>1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'st omer'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E$13:$E$15</c:f>
              <c:numCache>
                <c:formatCode>General</c:formatCode>
                <c:ptCount val="3"/>
                <c:pt idx="0">
                  <c:v>13</c:v>
                </c:pt>
                <c:pt idx="1">
                  <c:v>11</c:v>
                </c:pt>
                <c:pt idx="2">
                  <c:v>12</c:v>
                </c:pt>
              </c:numCache>
            </c:numRef>
          </c:val>
        </c:ser>
        <c:ser>
          <c:idx val="4"/>
          <c:order val="4"/>
          <c:tx>
            <c:strRef>
              <c:f>'st omer'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F$13:$F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39295899"/>
        <c:axId val="82951077"/>
        <c:axId val="0"/>
      </c:bar3DChart>
      <c:catAx>
        <c:axId val="39295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1077"/>
        <c:crossesAt val="0"/>
        <c:auto val="1"/>
        <c:lblAlgn val="ctr"/>
        <c:lblOffset val="100"/>
        <c:noMultiLvlLbl val="0"/>
      </c:catAx>
      <c:valAx>
        <c:axId val="82951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58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ST OMER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st omer'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B$59:$B$61</c:f>
              <c:numCache>
                <c:formatCode>General</c:formatCode>
                <c:ptCount val="3"/>
                <c:pt idx="0">
                  <c:v>15</c:v>
                </c:pt>
                <c:pt idx="1">
                  <c:v>3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'st omer'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C$59:$C$61</c:f>
              <c:numCache>
                <c:formatCode>General</c:formatCode>
                <c:ptCount val="3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st omer'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D$59:$D$61</c:f>
              <c:numCache>
                <c:formatCode>General</c:formatCode>
                <c:ptCount val="3"/>
                <c:pt idx="0">
                  <c:v>1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'st omer'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E$59:$E$61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24</c:v>
                </c:pt>
              </c:numCache>
            </c:numRef>
          </c:val>
        </c:ser>
        <c:ser>
          <c:idx val="4"/>
          <c:order val="4"/>
          <c:tx>
            <c:strRef>
              <c:f>'st omer'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F$59:$F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41878880"/>
        <c:axId val="13493961"/>
        <c:axId val="0"/>
      </c:bar3DChart>
      <c:catAx>
        <c:axId val="41878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3961"/>
        <c:crossesAt val="0"/>
        <c:auto val="1"/>
        <c:lblAlgn val="ctr"/>
        <c:lblOffset val="100"/>
        <c:noMultiLvlLbl val="0"/>
      </c:catAx>
      <c:valAx>
        <c:axId val="1349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88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ST OMER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st omer'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O$13:$O$15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st omer'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P$13:$P$15</c:f>
              <c:numCache>
                <c:formatCode>General</c:formatCode>
                <c:ptCount val="3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st omer'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Q$13:$Q$15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'st omer'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R$13:$R$15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4</c:v>
                </c:pt>
              </c:numCache>
            </c:numRef>
          </c:val>
        </c:ser>
        <c:ser>
          <c:idx val="4"/>
          <c:order val="4"/>
          <c:tx>
            <c:strRef>
              <c:f>'st omer'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S$13:$S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67253698"/>
        <c:axId val="1159374"/>
        <c:axId val="0"/>
      </c:bar3DChart>
      <c:catAx>
        <c:axId val="67253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374"/>
        <c:crossesAt val="0"/>
        <c:auto val="1"/>
        <c:lblAlgn val="ctr"/>
        <c:lblOffset val="100"/>
        <c:noMultiLvlLbl val="0"/>
      </c:catAx>
      <c:valAx>
        <c:axId val="1159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3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ST OMER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st omer'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O$59:$O$61</c:f>
              <c:numCache>
                <c:formatCode>General</c:formatCode>
                <c:ptCount val="3"/>
                <c:pt idx="0">
                  <c:v>13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'st omer'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P$59:$P$61</c:f>
              <c:numCache>
                <c:formatCode>General</c:formatCode>
                <c:ptCount val="3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st omer'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Q$59:$Q$6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'st omer'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R$59:$R$61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9</c:v>
                </c:pt>
              </c:numCache>
            </c:numRef>
          </c:val>
        </c:ser>
        <c:ser>
          <c:idx val="4"/>
          <c:order val="4"/>
          <c:tx>
            <c:strRef>
              <c:f>'st omer'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45304020"/>
        <c:axId val="52836299"/>
        <c:axId val="0"/>
      </c:bar3DChart>
      <c:catAx>
        <c:axId val="45304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6299"/>
        <c:crossesAt val="0"/>
        <c:auto val="1"/>
        <c:lblAlgn val="ctr"/>
        <c:lblOffset val="100"/>
        <c:noMultiLvlLbl val="0"/>
      </c:catAx>
      <c:valAx>
        <c:axId val="52836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40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ST OMER - 2015</a:t>
            </a:r>
          </a:p>
        </c:rich>
      </c:tx>
      <c:layout>
        <c:manualLayout>
          <c:xMode val="edge"/>
          <c:yMode val="edge"/>
          <c:x val="0.21066415252461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81078419303"/>
          <c:w val="0.807772889168238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st omer'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B$105:$B$107</c:f>
              <c:numCache>
                <c:formatCode>General</c:formatCode>
                <c:ptCount val="3"/>
                <c:pt idx="0">
                  <c:v>30</c:v>
                </c:pt>
                <c:pt idx="1">
                  <c:v>14</c:v>
                </c:pt>
                <c:pt idx="2">
                  <c:v>17</c:v>
                </c:pt>
              </c:numCache>
            </c:numRef>
          </c:val>
        </c:ser>
        <c:ser>
          <c:idx val="1"/>
          <c:order val="1"/>
          <c:tx>
            <c:strRef>
              <c:f>'st omer'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C$105:$C$107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 omer'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D$105:$D$107</c:f>
              <c:numCache>
                <c:formatCode>General</c:formatCode>
                <c:ptCount val="3"/>
                <c:pt idx="0">
                  <c:v>2</c:v>
                </c:pt>
                <c:pt idx="1">
                  <c:v>8</c:v>
                </c:pt>
                <c:pt idx="2">
                  <c:v>7</c:v>
                </c:pt>
              </c:numCache>
            </c:numRef>
          </c:val>
        </c:ser>
        <c:ser>
          <c:idx val="3"/>
          <c:order val="3"/>
          <c:tx>
            <c:strRef>
              <c:f>'st omer'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E$105:$E$107</c:f>
              <c:numCache>
                <c:formatCode>General</c:formatCode>
                <c:ptCount val="3"/>
                <c:pt idx="0">
                  <c:v>16</c:v>
                </c:pt>
                <c:pt idx="1">
                  <c:v>16</c:v>
                </c:pt>
                <c:pt idx="2">
                  <c:v>36</c:v>
                </c:pt>
              </c:numCache>
            </c:numRef>
          </c:val>
        </c:ser>
        <c:ser>
          <c:idx val="4"/>
          <c:order val="4"/>
          <c:tx>
            <c:strRef>
              <c:f>'st omer'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F$105:$F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2431732"/>
        <c:axId val="14731809"/>
        <c:axId val="0"/>
      </c:bar3DChart>
      <c:catAx>
        <c:axId val="72431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31809"/>
        <c:crossesAt val="0"/>
        <c:auto val="1"/>
        <c:lblAlgn val="ctr"/>
        <c:lblOffset val="100"/>
        <c:noMultiLvlLbl val="0"/>
      </c:catAx>
      <c:valAx>
        <c:axId val="1473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17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5273913578727"/>
          <c:w val="0.916509532788603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 du TI CAMBRAI - 2015</a:t>
            </a:r>
          </a:p>
        </c:rich>
      </c:tx>
      <c:layout>
        <c:manualLayout>
          <c:xMode val="edge"/>
          <c:yMode val="edge"/>
          <c:x val="0.217546312478154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35709594602663"/>
          <c:w val="0.809507165326809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cambrai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O$105:$O$107</c:f>
              <c:numCache>
                <c:formatCode>General</c:formatCode>
                <c:ptCount val="3"/>
                <c:pt idx="0">
                  <c:v>18</c:v>
                </c:pt>
                <c:pt idx="1">
                  <c:v>16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cambrai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P$105:$P$107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cambrai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Q$105:$Q$107</c:f>
              <c:numCache>
                <c:formatCode>General</c:formatCode>
                <c:ptCount val="3"/>
                <c:pt idx="0">
                  <c:v>6</c:v>
                </c:pt>
                <c:pt idx="1">
                  <c:v>3</c:v>
                </c:pt>
                <c:pt idx="2">
                  <c:v>16</c:v>
                </c:pt>
              </c:numCache>
            </c:numRef>
          </c:val>
        </c:ser>
        <c:ser>
          <c:idx val="3"/>
          <c:order val="3"/>
          <c:tx>
            <c:strRef>
              <c:f>cambrai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R$105:$R$107</c:f>
              <c:numCache>
                <c:formatCode>General</c:formatCode>
                <c:ptCount val="3"/>
                <c:pt idx="0">
                  <c:v>10</c:v>
                </c:pt>
                <c:pt idx="1">
                  <c:v>15</c:v>
                </c:pt>
                <c:pt idx="2">
                  <c:v>51</c:v>
                </c:pt>
              </c:numCache>
            </c:numRef>
          </c:val>
        </c:ser>
        <c:ser>
          <c:idx val="4"/>
          <c:order val="4"/>
          <c:tx>
            <c:strRef>
              <c:f>cambrai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S$105:$S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0684596"/>
        <c:axId val="63755861"/>
        <c:axId val="0"/>
      </c:bar3DChart>
      <c:catAx>
        <c:axId val="30684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5861"/>
        <c:crossesAt val="0"/>
        <c:auto val="1"/>
        <c:lblAlgn val="ctr"/>
        <c:lblOffset val="100"/>
        <c:noMultiLvlLbl val="0"/>
      </c:catAx>
      <c:valAx>
        <c:axId val="63755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45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09402306885704"/>
          <c:y val="0.933667681652636"/>
          <c:w val="0.932191541419084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ST OMER - 2015</a:t>
            </a:r>
          </a:p>
        </c:rich>
      </c:tx>
      <c:layout>
        <c:manualLayout>
          <c:xMode val="edge"/>
          <c:yMode val="edge"/>
          <c:x val="0.20996155190492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81078419303"/>
          <c:w val="0.807759524641734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st omer'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O$105:$O$107</c:f>
              <c:numCache>
                <c:formatCode>General</c:formatCode>
                <c:ptCount val="3"/>
                <c:pt idx="0">
                  <c:v>16</c:v>
                </c:pt>
                <c:pt idx="1">
                  <c:v>5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'st omer'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P$105:$P$107</c:f>
              <c:numCache>
                <c:formatCode>General</c:formatCode>
                <c:ptCount val="3"/>
                <c:pt idx="0">
                  <c:v>6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st omer'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Q$105:$Q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st omer'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R$105:$R$107</c:f>
              <c:numCache>
                <c:formatCode>General</c:formatCode>
                <c:ptCount val="3"/>
                <c:pt idx="0">
                  <c:v>7</c:v>
                </c:pt>
                <c:pt idx="1">
                  <c:v>6</c:v>
                </c:pt>
                <c:pt idx="2">
                  <c:v>23</c:v>
                </c:pt>
              </c:numCache>
            </c:numRef>
          </c:val>
        </c:ser>
        <c:ser>
          <c:idx val="4"/>
          <c:order val="4"/>
          <c:tx>
            <c:strRef>
              <c:f>'st omer'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 omer'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st omer'!$S$105:$S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2812104"/>
        <c:axId val="369848"/>
        <c:axId val="0"/>
      </c:bar3DChart>
      <c:catAx>
        <c:axId val="72812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48"/>
        <c:crossesAt val="0"/>
        <c:auto val="1"/>
        <c:lblAlgn val="ctr"/>
        <c:lblOffset val="100"/>
        <c:noMultiLvlLbl val="0"/>
      </c:catAx>
      <c:valAx>
        <c:axId val="369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21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2649423278574"/>
          <c:y val="0.925273913578727"/>
          <c:w val="0.916148199930094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PAS-DE-CALAIS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PDC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B$13:$B$15</c:f>
              <c:numCache>
                <c:formatCode>General</c:formatCode>
                <c:ptCount val="3"/>
                <c:pt idx="0">
                  <c:v>119</c:v>
                </c:pt>
                <c:pt idx="1">
                  <c:v>59</c:v>
                </c:pt>
                <c:pt idx="2">
                  <c:v>79</c:v>
                </c:pt>
              </c:numCache>
            </c:numRef>
          </c:val>
        </c:ser>
        <c:ser>
          <c:idx val="1"/>
          <c:order val="1"/>
          <c:tx>
            <c:strRef>
              <c:f>PDC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C$13:$C$15</c:f>
              <c:numCache>
                <c:formatCode>General</c:formatCode>
                <c:ptCount val="3"/>
                <c:pt idx="0">
                  <c:v>9</c:v>
                </c:pt>
                <c:pt idx="1">
                  <c:v>9</c:v>
                </c:pt>
                <c:pt idx="2">
                  <c:v>5</c:v>
                </c:pt>
              </c:numCache>
            </c:numRef>
          </c:val>
        </c:ser>
        <c:ser>
          <c:idx val="2"/>
          <c:order val="2"/>
          <c:tx>
            <c:strRef>
              <c:f>PDC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D$13:$D$15</c:f>
              <c:numCache>
                <c:formatCode>General</c:formatCode>
                <c:ptCount val="3"/>
                <c:pt idx="0">
                  <c:v>27</c:v>
                </c:pt>
                <c:pt idx="1">
                  <c:v>33</c:v>
                </c:pt>
                <c:pt idx="2">
                  <c:v>86</c:v>
                </c:pt>
              </c:numCache>
            </c:numRef>
          </c:val>
        </c:ser>
        <c:ser>
          <c:idx val="3"/>
          <c:order val="3"/>
          <c:tx>
            <c:strRef>
              <c:f>PDC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E$13:$E$15</c:f>
              <c:numCache>
                <c:formatCode>General</c:formatCode>
                <c:ptCount val="3"/>
                <c:pt idx="0">
                  <c:v>60</c:v>
                </c:pt>
                <c:pt idx="1">
                  <c:v>45</c:v>
                </c:pt>
                <c:pt idx="2">
                  <c:v>168</c:v>
                </c:pt>
              </c:numCache>
            </c:numRef>
          </c:val>
        </c:ser>
        <c:ser>
          <c:idx val="4"/>
          <c:order val="4"/>
          <c:tx>
            <c:strRef>
              <c:f>PDC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F$13:$F$15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4327258"/>
        <c:axId val="95211349"/>
        <c:axId val="0"/>
      </c:bar3DChart>
      <c:catAx>
        <c:axId val="94327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1349"/>
        <c:crossesAt val="0"/>
        <c:auto val="1"/>
        <c:lblAlgn val="ctr"/>
        <c:lblOffset val="100"/>
        <c:noMultiLvlLbl val="0"/>
      </c:catAx>
      <c:valAx>
        <c:axId val="95211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7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PAS-DE-CALAIS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PDC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B$59:$B$61</c:f>
              <c:numCache>
                <c:formatCode>General</c:formatCode>
                <c:ptCount val="3"/>
                <c:pt idx="0">
                  <c:v>177</c:v>
                </c:pt>
                <c:pt idx="1">
                  <c:v>79</c:v>
                </c:pt>
                <c:pt idx="2">
                  <c:v>36</c:v>
                </c:pt>
              </c:numCache>
            </c:numRef>
          </c:val>
        </c:ser>
        <c:ser>
          <c:idx val="1"/>
          <c:order val="1"/>
          <c:tx>
            <c:strRef>
              <c:f>PDC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C$59:$C$61</c:f>
              <c:numCache>
                <c:formatCode>General</c:formatCode>
                <c:ptCount val="3"/>
                <c:pt idx="0">
                  <c:v>15</c:v>
                </c:pt>
                <c:pt idx="1">
                  <c:v>8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PDC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D$59:$D$61</c:f>
              <c:numCache>
                <c:formatCode>General</c:formatCode>
                <c:ptCount val="3"/>
                <c:pt idx="0">
                  <c:v>51</c:v>
                </c:pt>
                <c:pt idx="1">
                  <c:v>42</c:v>
                </c:pt>
                <c:pt idx="2">
                  <c:v>44</c:v>
                </c:pt>
              </c:numCache>
            </c:numRef>
          </c:val>
        </c:ser>
        <c:ser>
          <c:idx val="3"/>
          <c:order val="3"/>
          <c:tx>
            <c:strRef>
              <c:f>PDC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E$59:$E$61</c:f>
              <c:numCache>
                <c:formatCode>General</c:formatCode>
                <c:ptCount val="3"/>
                <c:pt idx="0">
                  <c:v>79</c:v>
                </c:pt>
                <c:pt idx="1">
                  <c:v>56</c:v>
                </c:pt>
                <c:pt idx="2">
                  <c:v>89</c:v>
                </c:pt>
              </c:numCache>
            </c:numRef>
          </c:val>
        </c:ser>
        <c:ser>
          <c:idx val="4"/>
          <c:order val="4"/>
          <c:tx>
            <c:strRef>
              <c:f>PDC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F$59:$F$61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4066154"/>
        <c:axId val="232487"/>
        <c:axId val="0"/>
      </c:bar3DChart>
      <c:catAx>
        <c:axId val="3406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87"/>
        <c:crossesAt val="0"/>
        <c:auto val="1"/>
        <c:lblAlgn val="ctr"/>
        <c:lblOffset val="100"/>
        <c:noMultiLvlLbl val="0"/>
      </c:catAx>
      <c:valAx>
        <c:axId val="232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61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PAS-DE-CALAIS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PDC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O$13:$O$15</c:f>
              <c:numCache>
                <c:formatCode>General</c:formatCode>
                <c:ptCount val="3"/>
                <c:pt idx="0">
                  <c:v>35</c:v>
                </c:pt>
                <c:pt idx="1">
                  <c:v>21</c:v>
                </c:pt>
                <c:pt idx="2">
                  <c:v>63</c:v>
                </c:pt>
              </c:numCache>
            </c:numRef>
          </c:val>
        </c:ser>
        <c:ser>
          <c:idx val="1"/>
          <c:order val="1"/>
          <c:tx>
            <c:strRef>
              <c:f>PDC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P$13:$P$15</c:f>
              <c:numCache>
                <c:formatCode>General</c:formatCode>
                <c:ptCount val="3"/>
                <c:pt idx="0">
                  <c:v>13</c:v>
                </c:pt>
                <c:pt idx="1">
                  <c:v>10</c:v>
                </c:pt>
                <c:pt idx="2">
                  <c:v>5</c:v>
                </c:pt>
              </c:numCache>
            </c:numRef>
          </c:val>
        </c:ser>
        <c:ser>
          <c:idx val="2"/>
          <c:order val="2"/>
          <c:tx>
            <c:strRef>
              <c:f>PDC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Q$13:$Q$15</c:f>
              <c:numCache>
                <c:formatCode>General</c:formatCode>
                <c:ptCount val="3"/>
                <c:pt idx="0">
                  <c:v>7</c:v>
                </c:pt>
                <c:pt idx="1">
                  <c:v>8</c:v>
                </c:pt>
                <c:pt idx="2">
                  <c:v>49</c:v>
                </c:pt>
              </c:numCache>
            </c:numRef>
          </c:val>
        </c:ser>
        <c:ser>
          <c:idx val="3"/>
          <c:order val="3"/>
          <c:tx>
            <c:strRef>
              <c:f>PDC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R$13:$R$15</c:f>
              <c:numCache>
                <c:formatCode>General</c:formatCode>
                <c:ptCount val="3"/>
                <c:pt idx="0">
                  <c:v>23</c:v>
                </c:pt>
                <c:pt idx="1">
                  <c:v>28</c:v>
                </c:pt>
                <c:pt idx="2">
                  <c:v>211</c:v>
                </c:pt>
              </c:numCache>
            </c:numRef>
          </c:val>
        </c:ser>
        <c:ser>
          <c:idx val="4"/>
          <c:order val="4"/>
          <c:tx>
            <c:strRef>
              <c:f>PDC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S$13:$S$1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626739"/>
        <c:axId val="73665936"/>
        <c:axId val="0"/>
      </c:bar3DChart>
      <c:catAx>
        <c:axId val="3626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5936"/>
        <c:crossesAt val="0"/>
        <c:auto val="1"/>
        <c:lblAlgn val="ctr"/>
        <c:lblOffset val="100"/>
        <c:noMultiLvlLbl val="0"/>
      </c:catAx>
      <c:valAx>
        <c:axId val="7366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7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PAS-DE-CALAIS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PDC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O$59:$O$61</c:f>
              <c:numCache>
                <c:formatCode>General</c:formatCode>
                <c:ptCount val="3"/>
                <c:pt idx="0">
                  <c:v>71</c:v>
                </c:pt>
                <c:pt idx="1">
                  <c:v>61</c:v>
                </c:pt>
                <c:pt idx="2">
                  <c:v>36</c:v>
                </c:pt>
              </c:numCache>
            </c:numRef>
          </c:val>
        </c:ser>
        <c:ser>
          <c:idx val="1"/>
          <c:order val="1"/>
          <c:tx>
            <c:strRef>
              <c:f>PDC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P$59:$P$61</c:f>
              <c:numCache>
                <c:formatCode>General</c:formatCode>
                <c:ptCount val="3"/>
                <c:pt idx="0">
                  <c:v>23</c:v>
                </c:pt>
                <c:pt idx="1">
                  <c:v>6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PDC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Q$59:$Q$61</c:f>
              <c:numCache>
                <c:formatCode>General</c:formatCode>
                <c:ptCount val="3"/>
                <c:pt idx="0">
                  <c:v>18</c:v>
                </c:pt>
                <c:pt idx="1">
                  <c:v>14</c:v>
                </c:pt>
                <c:pt idx="2">
                  <c:v>26</c:v>
                </c:pt>
              </c:numCache>
            </c:numRef>
          </c:val>
        </c:ser>
        <c:ser>
          <c:idx val="3"/>
          <c:order val="3"/>
          <c:tx>
            <c:strRef>
              <c:f>PDC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R$59:$R$61</c:f>
              <c:numCache>
                <c:formatCode>General</c:formatCode>
                <c:ptCount val="3"/>
                <c:pt idx="0">
                  <c:v>45</c:v>
                </c:pt>
                <c:pt idx="1">
                  <c:v>49</c:v>
                </c:pt>
                <c:pt idx="2">
                  <c:v>88</c:v>
                </c:pt>
              </c:numCache>
            </c:numRef>
          </c:val>
        </c:ser>
        <c:ser>
          <c:idx val="4"/>
          <c:order val="4"/>
          <c:tx>
            <c:strRef>
              <c:f>PDC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S$59:$S$61</c:f>
              <c:numCache>
                <c:formatCode>General</c:formatCode>
                <c:ptCount val="3"/>
                <c:pt idx="0">
                  <c:v>4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5338128"/>
        <c:axId val="88262766"/>
        <c:axId val="0"/>
      </c:bar3DChart>
      <c:catAx>
        <c:axId val="65338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2766"/>
        <c:crossesAt val="0"/>
        <c:auto val="1"/>
        <c:lblAlgn val="ctr"/>
        <c:lblOffset val="100"/>
        <c:noMultiLvlLbl val="0"/>
      </c:catAx>
      <c:valAx>
        <c:axId val="88262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81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PAS-DE-CALAIS - 2015</a:t>
            </a:r>
          </a:p>
        </c:rich>
      </c:tx>
      <c:layout>
        <c:manualLayout>
          <c:xMode val="edge"/>
          <c:yMode val="edge"/>
          <c:x val="0.21066415252461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81078419303"/>
          <c:w val="0.807772889168238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PDC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B$105:$B$107</c:f>
              <c:numCache>
                <c:formatCode>General</c:formatCode>
                <c:ptCount val="3"/>
                <c:pt idx="0">
                  <c:v>296</c:v>
                </c:pt>
                <c:pt idx="1">
                  <c:v>138</c:v>
                </c:pt>
                <c:pt idx="2">
                  <c:v>115</c:v>
                </c:pt>
              </c:numCache>
            </c:numRef>
          </c:val>
        </c:ser>
        <c:ser>
          <c:idx val="1"/>
          <c:order val="1"/>
          <c:tx>
            <c:strRef>
              <c:f>PDC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C$105:$C$107</c:f>
              <c:numCache>
                <c:formatCode>General</c:formatCode>
                <c:ptCount val="3"/>
                <c:pt idx="0">
                  <c:v>24</c:v>
                </c:pt>
                <c:pt idx="1">
                  <c:v>17</c:v>
                </c:pt>
                <c:pt idx="2">
                  <c:v>9</c:v>
                </c:pt>
              </c:numCache>
            </c:numRef>
          </c:val>
        </c:ser>
        <c:ser>
          <c:idx val="2"/>
          <c:order val="2"/>
          <c:tx>
            <c:strRef>
              <c:f>PDC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D$105:$D$107</c:f>
              <c:numCache>
                <c:formatCode>General</c:formatCode>
                <c:ptCount val="3"/>
                <c:pt idx="0">
                  <c:v>78</c:v>
                </c:pt>
                <c:pt idx="1">
                  <c:v>75</c:v>
                </c:pt>
                <c:pt idx="2">
                  <c:v>130</c:v>
                </c:pt>
              </c:numCache>
            </c:numRef>
          </c:val>
        </c:ser>
        <c:ser>
          <c:idx val="3"/>
          <c:order val="3"/>
          <c:tx>
            <c:strRef>
              <c:f>PDC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E$105:$E$107</c:f>
              <c:numCache>
                <c:formatCode>General</c:formatCode>
                <c:ptCount val="3"/>
                <c:pt idx="0">
                  <c:v>139</c:v>
                </c:pt>
                <c:pt idx="1">
                  <c:v>101</c:v>
                </c:pt>
                <c:pt idx="2">
                  <c:v>257</c:v>
                </c:pt>
              </c:numCache>
            </c:numRef>
          </c:val>
        </c:ser>
        <c:ser>
          <c:idx val="4"/>
          <c:order val="4"/>
          <c:tx>
            <c:strRef>
              <c:f>PDC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F$105:$F$107</c:f>
              <c:numCache>
                <c:formatCode>General</c:formatCode>
                <c:ptCount val="3"/>
                <c:pt idx="0">
                  <c:v>9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9028949"/>
        <c:axId val="51057108"/>
        <c:axId val="0"/>
      </c:bar3DChart>
      <c:catAx>
        <c:axId val="99028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7108"/>
        <c:crossesAt val="0"/>
        <c:auto val="1"/>
        <c:lblAlgn val="ctr"/>
        <c:lblOffset val="100"/>
        <c:noMultiLvlLbl val="0"/>
      </c:catAx>
      <c:valAx>
        <c:axId val="51057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8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5273913578727"/>
          <c:w val="0.916509532788603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PAS-DE-CALAIS - 2015</a:t>
            </a:r>
          </a:p>
        </c:rich>
      </c:tx>
      <c:layout>
        <c:manualLayout>
          <c:xMode val="edge"/>
          <c:yMode val="edge"/>
          <c:x val="0.20996155190492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81078419303"/>
          <c:w val="0.807759524641734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PDC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O$105:$O$107</c:f>
              <c:numCache>
                <c:formatCode>General</c:formatCode>
                <c:ptCount val="3"/>
                <c:pt idx="0">
                  <c:v>106</c:v>
                </c:pt>
                <c:pt idx="1">
                  <c:v>82</c:v>
                </c:pt>
                <c:pt idx="2">
                  <c:v>99</c:v>
                </c:pt>
              </c:numCache>
            </c:numRef>
          </c:val>
        </c:ser>
        <c:ser>
          <c:idx val="1"/>
          <c:order val="1"/>
          <c:tx>
            <c:strRef>
              <c:f>PDC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P$105:$P$107</c:f>
              <c:numCache>
                <c:formatCode>General</c:formatCode>
                <c:ptCount val="3"/>
                <c:pt idx="0">
                  <c:v>36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  <c:ser>
          <c:idx val="2"/>
          <c:order val="2"/>
          <c:tx>
            <c:strRef>
              <c:f>PDC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Q$105:$Q$107</c:f>
              <c:numCache>
                <c:formatCode>General</c:formatCode>
                <c:ptCount val="3"/>
                <c:pt idx="0">
                  <c:v>25</c:v>
                </c:pt>
                <c:pt idx="1">
                  <c:v>22</c:v>
                </c:pt>
                <c:pt idx="2">
                  <c:v>75</c:v>
                </c:pt>
              </c:numCache>
            </c:numRef>
          </c:val>
        </c:ser>
        <c:ser>
          <c:idx val="3"/>
          <c:order val="3"/>
          <c:tx>
            <c:strRef>
              <c:f>PDC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R$105:$R$107</c:f>
              <c:numCache>
                <c:formatCode>General</c:formatCode>
                <c:ptCount val="3"/>
                <c:pt idx="0">
                  <c:v>68</c:v>
                </c:pt>
                <c:pt idx="1">
                  <c:v>77</c:v>
                </c:pt>
                <c:pt idx="2">
                  <c:v>299</c:v>
                </c:pt>
              </c:numCache>
            </c:numRef>
          </c:val>
        </c:ser>
        <c:ser>
          <c:idx val="4"/>
          <c:order val="4"/>
          <c:tx>
            <c:strRef>
              <c:f>PDC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DC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PDC!$S$105:$S$107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3714756"/>
        <c:axId val="19607848"/>
        <c:axId val="0"/>
      </c:bar3DChart>
      <c:catAx>
        <c:axId val="33714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7848"/>
        <c:crossesAt val="0"/>
        <c:auto val="1"/>
        <c:lblAlgn val="ctr"/>
        <c:lblOffset val="100"/>
        <c:noMultiLvlLbl val="0"/>
      </c:catAx>
      <c:valAx>
        <c:axId val="1960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47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2649423278574"/>
          <c:y val="0.925273913578727"/>
          <c:w val="0.916148199930094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NPDC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NDPC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B$13:$B$15</c:f>
              <c:numCache>
                <c:formatCode>General</c:formatCode>
                <c:ptCount val="3"/>
                <c:pt idx="0">
                  <c:v>328</c:v>
                </c:pt>
                <c:pt idx="1">
                  <c:v>142</c:v>
                </c:pt>
                <c:pt idx="2">
                  <c:v>195</c:v>
                </c:pt>
              </c:numCache>
            </c:numRef>
          </c:val>
        </c:ser>
        <c:ser>
          <c:idx val="1"/>
          <c:order val="1"/>
          <c:tx>
            <c:strRef>
              <c:f>NDPC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C$13:$C$15</c:f>
              <c:numCache>
                <c:formatCode>General</c:formatCode>
                <c:ptCount val="3"/>
                <c:pt idx="0">
                  <c:v>38</c:v>
                </c:pt>
                <c:pt idx="1">
                  <c:v>20</c:v>
                </c:pt>
                <c:pt idx="2">
                  <c:v>19</c:v>
                </c:pt>
              </c:numCache>
            </c:numRef>
          </c:val>
        </c:ser>
        <c:ser>
          <c:idx val="2"/>
          <c:order val="2"/>
          <c:tx>
            <c:strRef>
              <c:f>NDPC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D$13:$D$15</c:f>
              <c:numCache>
                <c:formatCode>General</c:formatCode>
                <c:ptCount val="3"/>
                <c:pt idx="0">
                  <c:v>67</c:v>
                </c:pt>
                <c:pt idx="1">
                  <c:v>77</c:v>
                </c:pt>
                <c:pt idx="2">
                  <c:v>247</c:v>
                </c:pt>
              </c:numCache>
            </c:numRef>
          </c:val>
        </c:ser>
        <c:ser>
          <c:idx val="3"/>
          <c:order val="3"/>
          <c:tx>
            <c:strRef>
              <c:f>NDPC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E$13:$E$15</c:f>
              <c:numCache>
                <c:formatCode>General</c:formatCode>
                <c:ptCount val="3"/>
                <c:pt idx="0">
                  <c:v>161</c:v>
                </c:pt>
                <c:pt idx="1">
                  <c:v>117</c:v>
                </c:pt>
                <c:pt idx="2">
                  <c:v>453</c:v>
                </c:pt>
              </c:numCache>
            </c:numRef>
          </c:val>
        </c:ser>
        <c:ser>
          <c:idx val="4"/>
          <c:order val="4"/>
          <c:tx>
            <c:strRef>
              <c:f>NDPC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F$13:$F$15</c:f>
              <c:numCache>
                <c:formatCode>General</c:formatCode>
                <c:ptCount val="3"/>
                <c:pt idx="0">
                  <c:v>6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0115611"/>
        <c:axId val="67081281"/>
        <c:axId val="0"/>
      </c:bar3DChart>
      <c:catAx>
        <c:axId val="40115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1281"/>
        <c:crossesAt val="0"/>
        <c:auto val="1"/>
        <c:lblAlgn val="ctr"/>
        <c:lblOffset val="100"/>
        <c:noMultiLvlLbl val="0"/>
      </c:catAx>
      <c:valAx>
        <c:axId val="67081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56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NPDC - 2015</a:t>
            </a:r>
          </a:p>
        </c:rich>
      </c:tx>
      <c:layout>
        <c:manualLayout>
          <c:xMode val="edge"/>
          <c:yMode val="edge"/>
          <c:x val="0.203296319575389"/>
          <c:y val="0.03131935881627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NDPC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B$59:$B$61</c:f>
              <c:numCache>
                <c:formatCode>General</c:formatCode>
                <c:ptCount val="3"/>
                <c:pt idx="0">
                  <c:v>524</c:v>
                </c:pt>
                <c:pt idx="1">
                  <c:v>199</c:v>
                </c:pt>
                <c:pt idx="2">
                  <c:v>109</c:v>
                </c:pt>
              </c:numCache>
            </c:numRef>
          </c:val>
        </c:ser>
        <c:ser>
          <c:idx val="1"/>
          <c:order val="1"/>
          <c:tx>
            <c:strRef>
              <c:f>NDPC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C$59:$C$61</c:f>
              <c:numCache>
                <c:formatCode>General</c:formatCode>
                <c:ptCount val="3"/>
                <c:pt idx="0">
                  <c:v>49</c:v>
                </c:pt>
                <c:pt idx="1">
                  <c:v>26</c:v>
                </c:pt>
                <c:pt idx="2">
                  <c:v>7</c:v>
                </c:pt>
              </c:numCache>
            </c:numRef>
          </c:val>
        </c:ser>
        <c:ser>
          <c:idx val="2"/>
          <c:order val="2"/>
          <c:tx>
            <c:strRef>
              <c:f>NDPC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D$59:$D$61</c:f>
              <c:numCache>
                <c:formatCode>General</c:formatCode>
                <c:ptCount val="3"/>
                <c:pt idx="0">
                  <c:v>99</c:v>
                </c:pt>
                <c:pt idx="1">
                  <c:v>101</c:v>
                </c:pt>
                <c:pt idx="2">
                  <c:v>122</c:v>
                </c:pt>
              </c:numCache>
            </c:numRef>
          </c:val>
        </c:ser>
        <c:ser>
          <c:idx val="3"/>
          <c:order val="3"/>
          <c:tx>
            <c:strRef>
              <c:f>NDPC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E$59:$E$61</c:f>
              <c:numCache>
                <c:formatCode>General</c:formatCode>
                <c:ptCount val="3"/>
                <c:pt idx="0">
                  <c:v>269</c:v>
                </c:pt>
                <c:pt idx="1">
                  <c:v>172</c:v>
                </c:pt>
                <c:pt idx="2">
                  <c:v>207</c:v>
                </c:pt>
              </c:numCache>
            </c:numRef>
          </c:val>
        </c:ser>
        <c:ser>
          <c:idx val="4"/>
          <c:order val="4"/>
          <c:tx>
            <c:strRef>
              <c:f>NDPC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F$59:$F$61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1528175"/>
        <c:axId val="23381662"/>
        <c:axId val="0"/>
      </c:bar3DChart>
      <c:catAx>
        <c:axId val="71528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1662"/>
        <c:crossesAt val="0"/>
        <c:auto val="1"/>
        <c:lblAlgn val="ctr"/>
        <c:lblOffset val="100"/>
        <c:noMultiLvlLbl val="0"/>
      </c:catAx>
      <c:valAx>
        <c:axId val="23381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8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NPDC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NDPC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O$13:$O$15</c:f>
              <c:numCache>
                <c:formatCode>General</c:formatCode>
                <c:ptCount val="3"/>
                <c:pt idx="0">
                  <c:v>157</c:v>
                </c:pt>
                <c:pt idx="1">
                  <c:v>99</c:v>
                </c:pt>
                <c:pt idx="2">
                  <c:v>174</c:v>
                </c:pt>
              </c:numCache>
            </c:numRef>
          </c:val>
        </c:ser>
        <c:ser>
          <c:idx val="1"/>
          <c:order val="1"/>
          <c:tx>
            <c:strRef>
              <c:f>NDPC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P$13:$P$15</c:f>
              <c:numCache>
                <c:formatCode>General</c:formatCode>
                <c:ptCount val="3"/>
                <c:pt idx="0">
                  <c:v>50</c:v>
                </c:pt>
                <c:pt idx="1">
                  <c:v>22</c:v>
                </c:pt>
                <c:pt idx="2">
                  <c:v>17</c:v>
                </c:pt>
              </c:numCache>
            </c:numRef>
          </c:val>
        </c:ser>
        <c:ser>
          <c:idx val="2"/>
          <c:order val="2"/>
          <c:tx>
            <c:strRef>
              <c:f>NDPC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Q$13:$Q$15</c:f>
              <c:numCache>
                <c:formatCode>General</c:formatCode>
                <c:ptCount val="3"/>
                <c:pt idx="0">
                  <c:v>31</c:v>
                </c:pt>
                <c:pt idx="1">
                  <c:v>35</c:v>
                </c:pt>
                <c:pt idx="2">
                  <c:v>112</c:v>
                </c:pt>
              </c:numCache>
            </c:numRef>
          </c:val>
        </c:ser>
        <c:ser>
          <c:idx val="3"/>
          <c:order val="3"/>
          <c:tx>
            <c:strRef>
              <c:f>NDPC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R$13:$R$15</c:f>
              <c:numCache>
                <c:formatCode>General</c:formatCode>
                <c:ptCount val="3"/>
                <c:pt idx="0">
                  <c:v>65</c:v>
                </c:pt>
                <c:pt idx="1">
                  <c:v>98</c:v>
                </c:pt>
                <c:pt idx="2">
                  <c:v>671</c:v>
                </c:pt>
              </c:numCache>
            </c:numRef>
          </c:val>
        </c:ser>
        <c:ser>
          <c:idx val="4"/>
          <c:order val="4"/>
          <c:tx>
            <c:strRef>
              <c:f>NDPC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S$13:$S$15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6046736"/>
        <c:axId val="7311050"/>
        <c:axId val="0"/>
      </c:bar3DChart>
      <c:catAx>
        <c:axId val="16046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050"/>
        <c:crossesAt val="0"/>
        <c:auto val="1"/>
        <c:lblAlgn val="ctr"/>
        <c:lblOffset val="100"/>
        <c:noMultiLvlLbl val="0"/>
      </c:catAx>
      <c:valAx>
        <c:axId val="731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67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DOUAI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ouai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B$13:$B$15</c:f>
              <c:numCache>
                <c:formatCode>General</c:formatCode>
                <c:ptCount val="3"/>
                <c:pt idx="0">
                  <c:v>24</c:v>
                </c:pt>
                <c:pt idx="1">
                  <c:v>6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douai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C$13:$C$15</c:f>
              <c:numCache>
                <c:formatCode>General</c:formatCode>
                <c:ptCount val="3"/>
                <c:pt idx="0">
                  <c:v>4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douai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D$13:$D$15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douai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E$13:$E$15</c:f>
              <c:numCache>
                <c:formatCode>General</c:formatCode>
                <c:ptCount val="3"/>
                <c:pt idx="0">
                  <c:v>13</c:v>
                </c:pt>
                <c:pt idx="1">
                  <c:v>8</c:v>
                </c:pt>
                <c:pt idx="2">
                  <c:v>40</c:v>
                </c:pt>
              </c:numCache>
            </c:numRef>
          </c:val>
        </c:ser>
        <c:ser>
          <c:idx val="4"/>
          <c:order val="4"/>
          <c:tx>
            <c:strRef>
              <c:f>douai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F$13:$F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14089799"/>
        <c:axId val="74790879"/>
        <c:axId val="0"/>
      </c:bar3DChart>
      <c:catAx>
        <c:axId val="14089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0879"/>
        <c:crossesAt val="0"/>
        <c:auto val="1"/>
        <c:lblAlgn val="ctr"/>
        <c:lblOffset val="100"/>
        <c:noMultiLvlLbl val="0"/>
      </c:catAx>
      <c:valAx>
        <c:axId val="74790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97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NPDC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NDPC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O$59:$O$61</c:f>
              <c:numCache>
                <c:formatCode>General</c:formatCode>
                <c:ptCount val="3"/>
                <c:pt idx="0">
                  <c:v>262</c:v>
                </c:pt>
                <c:pt idx="1">
                  <c:v>188</c:v>
                </c:pt>
                <c:pt idx="2">
                  <c:v>113</c:v>
                </c:pt>
              </c:numCache>
            </c:numRef>
          </c:val>
        </c:ser>
        <c:ser>
          <c:idx val="1"/>
          <c:order val="1"/>
          <c:tx>
            <c:strRef>
              <c:f>NDPC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P$59:$P$61</c:f>
              <c:numCache>
                <c:formatCode>General</c:formatCode>
                <c:ptCount val="3"/>
                <c:pt idx="0">
                  <c:v>71</c:v>
                </c:pt>
                <c:pt idx="1">
                  <c:v>27</c:v>
                </c:pt>
                <c:pt idx="2">
                  <c:v>9</c:v>
                </c:pt>
              </c:numCache>
            </c:numRef>
          </c:val>
        </c:ser>
        <c:ser>
          <c:idx val="2"/>
          <c:order val="2"/>
          <c:tx>
            <c:strRef>
              <c:f>NDPC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Q$59:$Q$61</c:f>
              <c:numCache>
                <c:formatCode>General</c:formatCode>
                <c:ptCount val="3"/>
                <c:pt idx="0">
                  <c:v>60</c:v>
                </c:pt>
                <c:pt idx="1">
                  <c:v>62</c:v>
                </c:pt>
                <c:pt idx="2">
                  <c:v>66</c:v>
                </c:pt>
              </c:numCache>
            </c:numRef>
          </c:val>
        </c:ser>
        <c:ser>
          <c:idx val="3"/>
          <c:order val="3"/>
          <c:tx>
            <c:strRef>
              <c:f>NDPC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R$59:$R$61</c:f>
              <c:numCache>
                <c:formatCode>General</c:formatCode>
                <c:ptCount val="3"/>
                <c:pt idx="0">
                  <c:v>129</c:v>
                </c:pt>
                <c:pt idx="1">
                  <c:v>171</c:v>
                </c:pt>
                <c:pt idx="2">
                  <c:v>272</c:v>
                </c:pt>
              </c:numCache>
            </c:numRef>
          </c:val>
        </c:ser>
        <c:ser>
          <c:idx val="4"/>
          <c:order val="4"/>
          <c:tx>
            <c:strRef>
              <c:f>NDPC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S$59:$S$61</c:f>
              <c:numCache>
                <c:formatCode>General</c:formatCode>
                <c:ptCount val="3"/>
                <c:pt idx="0">
                  <c:v>4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6032448"/>
        <c:axId val="79425927"/>
        <c:axId val="0"/>
      </c:bar3DChart>
      <c:catAx>
        <c:axId val="16032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5927"/>
        <c:crossesAt val="0"/>
        <c:auto val="1"/>
        <c:lblAlgn val="ctr"/>
        <c:lblOffset val="100"/>
        <c:noMultiLvlLbl val="0"/>
      </c:catAx>
      <c:valAx>
        <c:axId val="79425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2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8685774204824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NPDC - 2015</a:t>
            </a:r>
          </a:p>
        </c:rich>
      </c:tx>
      <c:layout>
        <c:manualLayout>
          <c:xMode val="edge"/>
          <c:yMode val="edge"/>
          <c:x val="0.21066415252461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81078419303"/>
          <c:w val="0.807772889168238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NDPC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B$105:$B$107</c:f>
              <c:numCache>
                <c:formatCode>General</c:formatCode>
                <c:ptCount val="3"/>
                <c:pt idx="0">
                  <c:v>852</c:v>
                </c:pt>
                <c:pt idx="1">
                  <c:v>341</c:v>
                </c:pt>
                <c:pt idx="2">
                  <c:v>304</c:v>
                </c:pt>
              </c:numCache>
            </c:numRef>
          </c:val>
        </c:ser>
        <c:ser>
          <c:idx val="1"/>
          <c:order val="1"/>
          <c:tx>
            <c:strRef>
              <c:f>NDPC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C$105:$C$107</c:f>
              <c:numCache>
                <c:formatCode>General</c:formatCode>
                <c:ptCount val="3"/>
                <c:pt idx="0">
                  <c:v>87</c:v>
                </c:pt>
                <c:pt idx="1">
                  <c:v>46</c:v>
                </c:pt>
                <c:pt idx="2">
                  <c:v>26</c:v>
                </c:pt>
              </c:numCache>
            </c:numRef>
          </c:val>
        </c:ser>
        <c:ser>
          <c:idx val="2"/>
          <c:order val="2"/>
          <c:tx>
            <c:strRef>
              <c:f>NDPC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D$105:$D$107</c:f>
              <c:numCache>
                <c:formatCode>General</c:formatCode>
                <c:ptCount val="3"/>
                <c:pt idx="0">
                  <c:v>166</c:v>
                </c:pt>
                <c:pt idx="1">
                  <c:v>178</c:v>
                </c:pt>
                <c:pt idx="2">
                  <c:v>369</c:v>
                </c:pt>
              </c:numCache>
            </c:numRef>
          </c:val>
        </c:ser>
        <c:ser>
          <c:idx val="3"/>
          <c:order val="3"/>
          <c:tx>
            <c:strRef>
              <c:f>NDPC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E$105:$E$107</c:f>
              <c:numCache>
                <c:formatCode>General</c:formatCode>
                <c:ptCount val="3"/>
                <c:pt idx="0">
                  <c:v>430</c:v>
                </c:pt>
                <c:pt idx="1">
                  <c:v>289</c:v>
                </c:pt>
                <c:pt idx="2">
                  <c:v>660</c:v>
                </c:pt>
              </c:numCache>
            </c:numRef>
          </c:val>
        </c:ser>
        <c:ser>
          <c:idx val="4"/>
          <c:order val="4"/>
          <c:tx>
            <c:strRef>
              <c:f>NDPC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F$105:$F$107</c:f>
              <c:numCache>
                <c:formatCode>General</c:formatCode>
                <c:ptCount val="3"/>
                <c:pt idx="0">
                  <c:v>10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5957833"/>
        <c:axId val="48824422"/>
        <c:axId val="0"/>
      </c:bar3DChart>
      <c:catAx>
        <c:axId val="595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4422"/>
        <c:crossesAt val="0"/>
        <c:auto val="1"/>
        <c:lblAlgn val="ctr"/>
        <c:lblOffset val="100"/>
        <c:noMultiLvlLbl val="0"/>
      </c:catAx>
      <c:valAx>
        <c:axId val="48824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478148467315"/>
          <c:w val="0.916509532788603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NPDC - 2015</a:t>
            </a:r>
          </a:p>
        </c:rich>
      </c:tx>
      <c:layout>
        <c:manualLayout>
          <c:xMode val="edge"/>
          <c:yMode val="edge"/>
          <c:x val="0.20996155190492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81078419303"/>
          <c:w val="0.807759524641734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NDPC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O$105:$O$107</c:f>
              <c:numCache>
                <c:formatCode>General</c:formatCode>
                <c:ptCount val="3"/>
                <c:pt idx="0">
                  <c:v>419</c:v>
                </c:pt>
                <c:pt idx="1">
                  <c:v>287</c:v>
                </c:pt>
                <c:pt idx="2">
                  <c:v>287</c:v>
                </c:pt>
              </c:numCache>
            </c:numRef>
          </c:val>
        </c:ser>
        <c:ser>
          <c:idx val="1"/>
          <c:order val="1"/>
          <c:tx>
            <c:strRef>
              <c:f>NDPC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P$105:$P$107</c:f>
              <c:numCache>
                <c:formatCode>General</c:formatCode>
                <c:ptCount val="3"/>
                <c:pt idx="0">
                  <c:v>121</c:v>
                </c:pt>
                <c:pt idx="1">
                  <c:v>49</c:v>
                </c:pt>
                <c:pt idx="2">
                  <c:v>26</c:v>
                </c:pt>
              </c:numCache>
            </c:numRef>
          </c:val>
        </c:ser>
        <c:ser>
          <c:idx val="2"/>
          <c:order val="2"/>
          <c:tx>
            <c:strRef>
              <c:f>NDPC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Q$105:$Q$107</c:f>
              <c:numCache>
                <c:formatCode>General</c:formatCode>
                <c:ptCount val="3"/>
                <c:pt idx="0">
                  <c:v>91</c:v>
                </c:pt>
                <c:pt idx="1">
                  <c:v>97</c:v>
                </c:pt>
                <c:pt idx="2">
                  <c:v>178</c:v>
                </c:pt>
              </c:numCache>
            </c:numRef>
          </c:val>
        </c:ser>
        <c:ser>
          <c:idx val="3"/>
          <c:order val="3"/>
          <c:tx>
            <c:strRef>
              <c:f>NDPC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R$105:$R$107</c:f>
              <c:numCache>
                <c:formatCode>General</c:formatCode>
                <c:ptCount val="3"/>
                <c:pt idx="0">
                  <c:v>194</c:v>
                </c:pt>
                <c:pt idx="1">
                  <c:v>269</c:v>
                </c:pt>
                <c:pt idx="2">
                  <c:v>943</c:v>
                </c:pt>
              </c:numCache>
            </c:numRef>
          </c:val>
        </c:ser>
        <c:ser>
          <c:idx val="4"/>
          <c:order val="4"/>
          <c:tx>
            <c:strRef>
              <c:f>NDPC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DPC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DPC!$S$105:$S$107</c:f>
              <c:numCache>
                <c:formatCode>General</c:formatCode>
                <c:ptCount val="3"/>
                <c:pt idx="0">
                  <c:v>7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9141360"/>
        <c:axId val="13384478"/>
        <c:axId val="0"/>
      </c:bar3DChart>
      <c:catAx>
        <c:axId val="19141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4478"/>
        <c:crossesAt val="0"/>
        <c:auto val="1"/>
        <c:lblAlgn val="ctr"/>
        <c:lblOffset val="100"/>
        <c:noMultiLvlLbl val="0"/>
      </c:catAx>
      <c:valAx>
        <c:axId val="13384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1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2649423278574"/>
          <c:y val="0.92478148467315"/>
          <c:w val="0.916148199930094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HORS REGION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hors territoire'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B$13:$B$15</c:f>
              <c:numCache>
                <c:formatCode>General</c:formatCode>
                <c:ptCount val="3"/>
                <c:pt idx="0">
                  <c:v>19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'hors territoire'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C$13:$C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hors territoire'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D$13:$D$15</c:f>
              <c:numCache>
                <c:formatCode>General</c:formatCode>
                <c:ptCount val="3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hors territoire'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E$13:$E$15</c:f>
              <c:numCache>
                <c:formatCode>General</c:formatCode>
                <c:ptCount val="3"/>
                <c:pt idx="0">
                  <c:v>23</c:v>
                </c:pt>
                <c:pt idx="1">
                  <c:v>9</c:v>
                </c:pt>
                <c:pt idx="2">
                  <c:v>6</c:v>
                </c:pt>
              </c:numCache>
            </c:numRef>
          </c:val>
        </c:ser>
        <c:ser>
          <c:idx val="4"/>
          <c:order val="4"/>
          <c:tx>
            <c:strRef>
              <c:f>'hors territoire'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F$13:$F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shape val="box"/>
        <c:axId val="21728432"/>
        <c:axId val="22645171"/>
        <c:axId val="0"/>
      </c:bar3DChart>
      <c:catAx>
        <c:axId val="21728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5171"/>
        <c:crossesAt val="0"/>
        <c:auto val="1"/>
        <c:lblAlgn val="ctr"/>
        <c:lblOffset val="100"/>
        <c:noMultiLvlLbl val="0"/>
      </c:catAx>
      <c:valAx>
        <c:axId val="22645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84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HORS REGION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hors territoire'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B$59:$B$61</c:f>
              <c:numCache>
                <c:formatCode>General</c:formatCode>
                <c:ptCount val="3"/>
                <c:pt idx="0">
                  <c:v>39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hors territoire'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C$59:$C$61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hors territoire'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D$59:$D$6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'hors territoire'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E$59:$E$61</c:f>
              <c:numCache>
                <c:formatCode>General</c:formatCode>
                <c:ptCount val="3"/>
                <c:pt idx="0">
                  <c:v>48</c:v>
                </c:pt>
                <c:pt idx="1">
                  <c:v>14</c:v>
                </c:pt>
                <c:pt idx="2">
                  <c:v>3</c:v>
                </c:pt>
              </c:numCache>
            </c:numRef>
          </c:val>
        </c:ser>
        <c:ser>
          <c:idx val="4"/>
          <c:order val="4"/>
          <c:tx>
            <c:strRef>
              <c:f>'hors territoire'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F$59:$F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15986514"/>
        <c:axId val="1349288"/>
        <c:axId val="0"/>
      </c:bar3DChart>
      <c:catAx>
        <c:axId val="15986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288"/>
        <c:crossesAt val="0"/>
        <c:auto val="1"/>
        <c:lblAlgn val="ctr"/>
        <c:lblOffset val="100"/>
        <c:noMultiLvlLbl val="0"/>
      </c:catAx>
      <c:valAx>
        <c:axId val="1349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65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HORS REGION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hors territoire'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O$13:$O$15</c:f>
              <c:numCache>
                <c:formatCode>General</c:formatCode>
                <c:ptCount val="3"/>
                <c:pt idx="0">
                  <c:v>24</c:v>
                </c:pt>
                <c:pt idx="1">
                  <c:v>9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hors territoire'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P$13:$P$15</c:f>
              <c:numCache>
                <c:formatCode>General</c:formatCode>
                <c:ptCount val="3"/>
                <c:pt idx="0">
                  <c:v>3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'hors territoire'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Q$13:$Q$15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'hors territoire'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R$13:$R$15</c:f>
              <c:numCache>
                <c:formatCode>General</c:formatCode>
                <c:ptCount val="3"/>
                <c:pt idx="0">
                  <c:v>11</c:v>
                </c:pt>
                <c:pt idx="1">
                  <c:v>4</c:v>
                </c:pt>
                <c:pt idx="2">
                  <c:v>10</c:v>
                </c:pt>
              </c:numCache>
            </c:numRef>
          </c:val>
        </c:ser>
        <c:ser>
          <c:idx val="4"/>
          <c:order val="4"/>
          <c:tx>
            <c:strRef>
              <c:f>'hors territoire'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S$13:$S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45975593"/>
        <c:axId val="39735793"/>
        <c:axId val="0"/>
      </c:bar3DChart>
      <c:catAx>
        <c:axId val="45975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5793"/>
        <c:crossesAt val="0"/>
        <c:auto val="1"/>
        <c:lblAlgn val="ctr"/>
        <c:lblOffset val="100"/>
        <c:noMultiLvlLbl val="0"/>
      </c:catAx>
      <c:valAx>
        <c:axId val="39735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55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HORS REGION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hors territoire'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O$59:$O$61</c:f>
              <c:numCache>
                <c:formatCode>General</c:formatCode>
                <c:ptCount val="3"/>
                <c:pt idx="0">
                  <c:v>44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'hors territoire'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P$59:$P$61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'hors territoire'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Q$59:$Q$6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'hors territoire'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R$59:$R$61</c:f>
              <c:numCache>
                <c:formatCode>General</c:formatCode>
                <c:ptCount val="3"/>
                <c:pt idx="0">
                  <c:v>15</c:v>
                </c:pt>
                <c:pt idx="1">
                  <c:v>5</c:v>
                </c:pt>
                <c:pt idx="2">
                  <c:v>7</c:v>
                </c:pt>
              </c:numCache>
            </c:numRef>
          </c:val>
        </c:ser>
        <c:ser>
          <c:idx val="4"/>
          <c:order val="4"/>
          <c:tx>
            <c:strRef>
              <c:f>'hors territoire'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68947600"/>
        <c:axId val="22164401"/>
        <c:axId val="0"/>
      </c:bar3DChart>
      <c:catAx>
        <c:axId val="68947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4401"/>
        <c:crossesAt val="0"/>
        <c:auto val="1"/>
        <c:lblAlgn val="ctr"/>
        <c:lblOffset val="100"/>
        <c:noMultiLvlLbl val="0"/>
      </c:catAx>
      <c:valAx>
        <c:axId val="22164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7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HORS REGION - 2015</a:t>
            </a:r>
          </a:p>
        </c:rich>
      </c:tx>
      <c:layout>
        <c:manualLayout>
          <c:xMode val="edge"/>
          <c:yMode val="edge"/>
          <c:x val="0.21066415252461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81078419303"/>
          <c:w val="0.807772889168238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hors territoire'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B$105:$B$107</c:f>
              <c:numCache>
                <c:formatCode>General</c:formatCode>
                <c:ptCount val="3"/>
                <c:pt idx="0">
                  <c:v>58</c:v>
                </c:pt>
                <c:pt idx="1">
                  <c:v>9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'hors territoire'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C$105:$C$107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hors territoire'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D$105:$D$107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hors territoire'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E$105:$E$107</c:f>
              <c:numCache>
                <c:formatCode>General</c:formatCode>
                <c:ptCount val="3"/>
                <c:pt idx="0">
                  <c:v>71</c:v>
                </c:pt>
                <c:pt idx="1">
                  <c:v>23</c:v>
                </c:pt>
                <c:pt idx="2">
                  <c:v>9</c:v>
                </c:pt>
              </c:numCache>
            </c:numRef>
          </c:val>
        </c:ser>
        <c:ser>
          <c:idx val="4"/>
          <c:order val="4"/>
          <c:tx>
            <c:strRef>
              <c:f>'hors territoire'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F$105:$F$107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8532361"/>
        <c:axId val="13951669"/>
        <c:axId val="0"/>
      </c:bar3DChart>
      <c:catAx>
        <c:axId val="18532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1669"/>
        <c:crossesAt val="0"/>
        <c:auto val="1"/>
        <c:lblAlgn val="ctr"/>
        <c:lblOffset val="100"/>
        <c:noMultiLvlLbl val="0"/>
      </c:catAx>
      <c:valAx>
        <c:axId val="13951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23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5273913578727"/>
          <c:w val="0.916509532788603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HORS REGION - 2015</a:t>
            </a:r>
          </a:p>
        </c:rich>
      </c:tx>
      <c:layout>
        <c:manualLayout>
          <c:xMode val="edge"/>
          <c:yMode val="edge"/>
          <c:x val="0.20996155190492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81078419303"/>
          <c:w val="0.807759524641734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hors territoire'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O$105:$O$107</c:f>
              <c:numCache>
                <c:formatCode>General</c:formatCode>
                <c:ptCount val="3"/>
                <c:pt idx="0">
                  <c:v>68</c:v>
                </c:pt>
                <c:pt idx="1">
                  <c:v>11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'hors territoire'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P$105:$P$107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'hors territoire'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Q$105:$Q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hors territoire'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R$105:$R$107</c:f>
              <c:numCache>
                <c:formatCode>General</c:formatCode>
                <c:ptCount val="3"/>
                <c:pt idx="0">
                  <c:v>26</c:v>
                </c:pt>
                <c:pt idx="1">
                  <c:v>9</c:v>
                </c:pt>
                <c:pt idx="2">
                  <c:v>17</c:v>
                </c:pt>
              </c:numCache>
            </c:numRef>
          </c:val>
        </c:ser>
        <c:ser>
          <c:idx val="4"/>
          <c:order val="4"/>
          <c:tx>
            <c:strRef>
              <c:f>'hors territoire'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rs territoire'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'hors territoire'!$S$105:$S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1476384"/>
        <c:axId val="80420611"/>
        <c:axId val="0"/>
      </c:bar3DChart>
      <c:catAx>
        <c:axId val="71476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0611"/>
        <c:crossesAt val="0"/>
        <c:auto val="1"/>
        <c:lblAlgn val="ctr"/>
        <c:lblOffset val="100"/>
        <c:noMultiLvlLbl val="0"/>
      </c:catAx>
      <c:valAx>
        <c:axId val="80420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63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2649423278574"/>
          <c:y val="0.925273913578727"/>
          <c:w val="0.916148199930094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DOUAI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ouai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B$59:$B$61</c:f>
              <c:numCache>
                <c:formatCode>General</c:formatCode>
                <c:ptCount val="3"/>
                <c:pt idx="0">
                  <c:v>29</c:v>
                </c:pt>
                <c:pt idx="1">
                  <c:v>14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douai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C$59:$C$61</c:f>
              <c:numCache>
                <c:formatCode>General</c:formatCode>
                <c:ptCount val="3"/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douai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D$59:$D$61</c:f>
              <c:numCache>
                <c:formatCode>General</c:formatCode>
                <c:ptCount val="3"/>
                <c:pt idx="0">
                  <c:v>1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douai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E$59:$E$61</c:f>
              <c:numCache>
                <c:formatCode>General</c:formatCode>
                <c:ptCount val="3"/>
                <c:pt idx="0">
                  <c:v>9</c:v>
                </c:pt>
                <c:pt idx="1">
                  <c:v>11</c:v>
                </c:pt>
                <c:pt idx="2">
                  <c:v>6</c:v>
                </c:pt>
              </c:numCache>
            </c:numRef>
          </c:val>
        </c:ser>
        <c:ser>
          <c:idx val="4"/>
          <c:order val="4"/>
          <c:tx>
            <c:strRef>
              <c:f>douai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F$59:$F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31575116"/>
        <c:axId val="8041955"/>
        <c:axId val="0"/>
      </c:bar3DChart>
      <c:catAx>
        <c:axId val="31575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955"/>
        <c:crossesAt val="0"/>
        <c:auto val="1"/>
        <c:lblAlgn val="ctr"/>
        <c:lblOffset val="100"/>
        <c:noMultiLvlLbl val="0"/>
      </c:catAx>
      <c:valAx>
        <c:axId val="8041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51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u TI DOUAI - 2015</a:t>
            </a:r>
          </a:p>
        </c:rich>
      </c:tx>
      <c:layout>
        <c:manualLayout>
          <c:xMode val="edge"/>
          <c:yMode val="edge"/>
          <c:x val="0.210664152524618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2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753404567358"/>
          <c:y val="0.135709594602663"/>
          <c:w val="0.831377889517424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ouai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B$105:$B$107</c:f>
              <c:numCache>
                <c:formatCode>General</c:formatCode>
                <c:ptCount val="3"/>
                <c:pt idx="0">
                  <c:v>53</c:v>
                </c:pt>
                <c:pt idx="1">
                  <c:v>20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douai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C$105:$C$107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douai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D$105:$D$107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douai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E$105:$E$107</c:f>
              <c:numCache>
                <c:formatCode>General</c:formatCode>
                <c:ptCount val="3"/>
                <c:pt idx="0">
                  <c:v>22</c:v>
                </c:pt>
                <c:pt idx="1">
                  <c:v>19</c:v>
                </c:pt>
                <c:pt idx="2">
                  <c:v>46</c:v>
                </c:pt>
              </c:numCache>
            </c:numRef>
          </c:val>
        </c:ser>
        <c:ser>
          <c:idx val="4"/>
          <c:order val="4"/>
          <c:tx>
            <c:strRef>
              <c:f>douai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F$105:$F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0177277"/>
        <c:axId val="25782786"/>
        <c:axId val="0"/>
      </c:bar3DChart>
      <c:catAx>
        <c:axId val="30177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2786"/>
        <c:crossesAt val="0"/>
        <c:auto val="1"/>
        <c:lblAlgn val="ctr"/>
        <c:lblOffset val="100"/>
        <c:noMultiLvlLbl val="0"/>
      </c:catAx>
      <c:valAx>
        <c:axId val="25782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72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6874781758503"/>
          <c:y val="0.933667681652636"/>
          <c:w val="0.916509532788603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DOUAI - 2015</a:t>
            </a:r>
          </a:p>
        </c:rich>
      </c:tx>
      <c:layout>
        <c:manualLayout>
          <c:xMode val="edge"/>
          <c:yMode val="edge"/>
          <c:x val="0.22614470464872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ouai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O$13:$O$15</c:f>
              <c:numCache>
                <c:formatCode>General</c:formatCode>
                <c:ptCount val="3"/>
                <c:pt idx="0">
                  <c:v>13</c:v>
                </c:pt>
                <c:pt idx="1">
                  <c:v>3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douai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P$13:$P$15</c:f>
              <c:numCache>
                <c:formatCode>General</c:formatCode>
                <c:ptCount val="3"/>
                <c:pt idx="0">
                  <c:v>4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douai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Q$13:$Q$15</c:f>
              <c:numCache>
                <c:formatCode>General</c:formatCode>
                <c:ptCount val="3"/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douai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R$13:$R$15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54</c:v>
                </c:pt>
              </c:numCache>
            </c:numRef>
          </c:val>
        </c:ser>
        <c:ser>
          <c:idx val="4"/>
          <c:order val="4"/>
          <c:tx>
            <c:strRef>
              <c:f>douai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S$13:$S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63546360"/>
        <c:axId val="99971711"/>
        <c:axId val="0"/>
      </c:bar3DChart>
      <c:catAx>
        <c:axId val="63546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1711"/>
        <c:crossesAt val="0"/>
        <c:auto val="1"/>
        <c:lblAlgn val="ctr"/>
        <c:lblOffset val="100"/>
        <c:noMultiLvlLbl val="0"/>
      </c:catAx>
      <c:valAx>
        <c:axId val="99971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6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DOUAI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ouai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O$59:$O$61</c:f>
              <c:numCache>
                <c:formatCode>General</c:formatCode>
                <c:ptCount val="3"/>
                <c:pt idx="0">
                  <c:v>9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douai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P$59:$P$61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douai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Q$59:$Q$6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douai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R$59:$R$61</c:f>
              <c:numCache>
                <c:formatCode>General</c:formatCode>
                <c:ptCount val="3"/>
                <c:pt idx="0">
                  <c:v>9</c:v>
                </c:pt>
                <c:pt idx="1">
                  <c:v>11</c:v>
                </c:pt>
                <c:pt idx="2">
                  <c:v>9</c:v>
                </c:pt>
              </c:numCache>
            </c:numRef>
          </c:val>
        </c:ser>
        <c:ser>
          <c:idx val="4"/>
          <c:order val="4"/>
          <c:tx>
            <c:strRef>
              <c:f>douai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26299059"/>
        <c:axId val="15383930"/>
        <c:axId val="0"/>
      </c:bar3DChart>
      <c:catAx>
        <c:axId val="26299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3930"/>
        <c:crossesAt val="0"/>
        <c:auto val="1"/>
        <c:lblAlgn val="ctr"/>
        <c:lblOffset val="100"/>
        <c:noMultiLvlLbl val="0"/>
      </c:catAx>
      <c:valAx>
        <c:axId val="15383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90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 du TI DOUAI - 2015</a:t>
            </a:r>
          </a:p>
        </c:rich>
      </c:tx>
      <c:layout>
        <c:manualLayout>
          <c:xMode val="edge"/>
          <c:yMode val="edge"/>
          <c:x val="0.217546312478154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35709594602663"/>
          <c:w val="0.809507165326809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ouai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O$105:$O$107</c:f>
              <c:numCache>
                <c:formatCode>General</c:formatCode>
                <c:ptCount val="3"/>
                <c:pt idx="0">
                  <c:v>22</c:v>
                </c:pt>
                <c:pt idx="1">
                  <c:v>11</c:v>
                </c:pt>
                <c:pt idx="2">
                  <c:v>16</c:v>
                </c:pt>
              </c:numCache>
            </c:numRef>
          </c:val>
        </c:ser>
        <c:ser>
          <c:idx val="1"/>
          <c:order val="1"/>
          <c:tx>
            <c:strRef>
              <c:f>douai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P$105:$P$107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douai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Q$105:$Q$107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douai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R$105:$R$107</c:f>
              <c:numCache>
                <c:formatCode>General</c:formatCode>
                <c:ptCount val="3"/>
                <c:pt idx="0">
                  <c:v>11</c:v>
                </c:pt>
                <c:pt idx="1">
                  <c:v>15</c:v>
                </c:pt>
                <c:pt idx="2">
                  <c:v>63</c:v>
                </c:pt>
              </c:numCache>
            </c:numRef>
          </c:val>
        </c:ser>
        <c:ser>
          <c:idx val="4"/>
          <c:order val="4"/>
          <c:tx>
            <c:strRef>
              <c:f>douai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S$105:$S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2431756"/>
        <c:axId val="15355903"/>
        <c:axId val="0"/>
      </c:bar3DChart>
      <c:catAx>
        <c:axId val="12431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5903"/>
        <c:crossesAt val="0"/>
        <c:auto val="1"/>
        <c:lblAlgn val="ctr"/>
        <c:lblOffset val="100"/>
        <c:noMultiLvlLbl val="0"/>
      </c:catAx>
      <c:valAx>
        <c:axId val="1535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17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09402306885704"/>
          <c:y val="0.933667681652636"/>
          <c:w val="0.932191541419084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VILLE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unkerque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B$13:$B$15</c:f>
              <c:numCache>
                <c:formatCode>General</c:formatCode>
                <c:ptCount val="3"/>
                <c:pt idx="0">
                  <c:v>14</c:v>
                </c:pt>
                <c:pt idx="1">
                  <c:v>10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dunkerque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C$13:$C$15</c:f>
              <c:numCache>
                <c:formatCode>General</c:formatCode>
                <c:ptCount val="3"/>
                <c:pt idx="0">
                  <c:v>4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dunkerque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D$13:$D$15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19</c:v>
                </c:pt>
              </c:numCache>
            </c:numRef>
          </c:val>
        </c:ser>
        <c:ser>
          <c:idx val="3"/>
          <c:order val="3"/>
          <c:tx>
            <c:strRef>
              <c:f>dunkerque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E$13:$E$15</c:f>
              <c:numCache>
                <c:formatCode>General</c:formatCode>
                <c:ptCount val="3"/>
                <c:pt idx="0">
                  <c:v>10</c:v>
                </c:pt>
                <c:pt idx="1">
                  <c:v>1</c:v>
                </c:pt>
                <c:pt idx="2">
                  <c:v>31</c:v>
                </c:pt>
              </c:numCache>
            </c:numRef>
          </c:val>
        </c:ser>
        <c:ser>
          <c:idx val="4"/>
          <c:order val="4"/>
          <c:tx>
            <c:strRef>
              <c:f>dunkerque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F$13:$F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59069539"/>
        <c:axId val="11499173"/>
        <c:axId val="0"/>
      </c:bar3DChart>
      <c:catAx>
        <c:axId val="59069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9173"/>
        <c:crossesAt val="0"/>
        <c:auto val="1"/>
        <c:lblAlgn val="ctr"/>
        <c:lblOffset val="100"/>
        <c:noMultiLvlLbl val="0"/>
      </c:catAx>
      <c:valAx>
        <c:axId val="11499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95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31643271178155"/>
          <c:y val="0.892985056193652"/>
          <c:w val="0.933759340736085"/>
          <c:h val="0.0631715450166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AVESNES SUR HELPE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877295900552"/>
          <c:y val="0.16078914919852"/>
          <c:w val="0.825965500384105"/>
          <c:h val="0.76140567200986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avesnes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B$59:$B$61</c:f>
              <c:numCache>
                <c:formatCode>General</c:formatCode>
                <c:ptCount val="3"/>
                <c:pt idx="0">
                  <c:v>15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avesnes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C$59:$C$61</c:f>
              <c:numCache>
                <c:formatCode>General</c:formatCode>
                <c:ptCount val="3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avesnes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D$59:$D$6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8</c:v>
                </c:pt>
              </c:numCache>
            </c:numRef>
          </c:val>
        </c:ser>
        <c:ser>
          <c:idx val="3"/>
          <c:order val="3"/>
          <c:tx>
            <c:strRef>
              <c:f>avesnes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E$59:$E$61</c:f>
              <c:numCache>
                <c:formatCode>General</c:formatCode>
                <c:ptCount val="3"/>
                <c:pt idx="0">
                  <c:v>9</c:v>
                </c:pt>
                <c:pt idx="1">
                  <c:v>4</c:v>
                </c:pt>
                <c:pt idx="2">
                  <c:v>8</c:v>
                </c:pt>
              </c:numCache>
            </c:numRef>
          </c:val>
        </c:ser>
        <c:ser>
          <c:idx val="4"/>
          <c:order val="4"/>
          <c:tx>
            <c:strRef>
              <c:f>avesnes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F$59:$F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90296257"/>
        <c:axId val="68475639"/>
        <c:axId val="0"/>
      </c:bar3DChart>
      <c:catAx>
        <c:axId val="90296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5639"/>
        <c:crossesAt val="0"/>
        <c:auto val="1"/>
        <c:lblAlgn val="ctr"/>
        <c:lblOffset val="100"/>
        <c:noMultiLvlLbl val="0"/>
      </c:catAx>
      <c:valAx>
        <c:axId val="68475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62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9764648369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VILLE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]Présentation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B$59:$B$6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[1]Présentation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C$59:$C$61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[1]Présentation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D$59:$D$6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[1]Présentation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E$59:$E$61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[1]Présentation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F$59:$F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11121814"/>
        <c:axId val="88498316"/>
        <c:axId val="0"/>
      </c:bar3DChart>
      <c:catAx>
        <c:axId val="11121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8316"/>
        <c:crossesAt val="0"/>
        <c:auto val="1"/>
        <c:lblAlgn val="ctr"/>
        <c:lblOffset val="100"/>
        <c:noMultiLvlLbl val="0"/>
      </c:catAx>
      <c:valAx>
        <c:axId val="88498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18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u TI VILLE - 2015</a:t>
            </a:r>
          </a:p>
        </c:rich>
      </c:tx>
      <c:layout>
        <c:manualLayout>
          <c:xMode val="edge"/>
          <c:yMode val="edge"/>
          <c:x val="0.210664152524618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2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753404567358"/>
          <c:y val="0.135709594602663"/>
          <c:w val="0.831377889517424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]Présentation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B$105:$B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Présentation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C$105:$C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[1]Présentation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D$105:$D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[1]Présentation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E$105:$E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[1]Présentation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F$105:$F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9284994"/>
        <c:axId val="22761890"/>
        <c:axId val="0"/>
      </c:bar3DChart>
      <c:catAx>
        <c:axId val="79284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1890"/>
        <c:crossesAt val="0"/>
        <c:auto val="1"/>
        <c:lblAlgn val="ctr"/>
        <c:lblOffset val="100"/>
        <c:noMultiLvlLbl val="0"/>
      </c:catAx>
      <c:valAx>
        <c:axId val="2276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49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6874781758503"/>
          <c:y val="0.933667681652636"/>
          <c:w val="0.916509532788603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VILLE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]Présentation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O$13:$O$1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[1]Présentation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P$13:$P$1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[1]Présentation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Q$13:$Q$15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[1]Présentation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R$13:$R$1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[1]Présentation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S$13:$S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92138235"/>
        <c:axId val="89565296"/>
        <c:axId val="0"/>
      </c:bar3DChart>
      <c:catAx>
        <c:axId val="92138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5296"/>
        <c:crossesAt val="0"/>
        <c:auto val="1"/>
        <c:lblAlgn val="ctr"/>
        <c:lblOffset val="100"/>
        <c:noMultiLvlLbl val="0"/>
      </c:catAx>
      <c:valAx>
        <c:axId val="89565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82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VILLE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]Présentation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O$59:$O$6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[1]Présentation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P$59:$P$61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[1]Présentation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Q$59:$Q$6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[1]Présentation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R$59:$R$61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[1]Présentation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84629236"/>
        <c:axId val="97414016"/>
        <c:axId val="0"/>
      </c:bar3DChart>
      <c:catAx>
        <c:axId val="84629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14016"/>
        <c:crossesAt val="0"/>
        <c:auto val="1"/>
        <c:lblAlgn val="ctr"/>
        <c:lblOffset val="100"/>
        <c:noMultiLvlLbl val="0"/>
      </c:catAx>
      <c:valAx>
        <c:axId val="97414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92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 du TI VILLE - 2015</a:t>
            </a:r>
          </a:p>
        </c:rich>
      </c:tx>
      <c:layout>
        <c:manualLayout>
          <c:xMode val="edge"/>
          <c:yMode val="edge"/>
          <c:x val="0.217546312478154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35709594602663"/>
          <c:w val="0.809507165326809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]Présentation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O$105:$O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Présentation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P$105:$P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[1]Présentation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Q$105:$Q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[1]Présentation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R$105:$R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[1]Présentation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ésentation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[1]Présentation!$S$105:$S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9983054"/>
        <c:axId val="40096351"/>
        <c:axId val="0"/>
      </c:bar3DChart>
      <c:catAx>
        <c:axId val="79983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6351"/>
        <c:crossesAt val="0"/>
        <c:auto val="1"/>
        <c:lblAlgn val="ctr"/>
        <c:lblOffset val="100"/>
        <c:noMultiLvlLbl val="0"/>
      </c:catAx>
      <c:valAx>
        <c:axId val="40096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30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09402306885704"/>
          <c:y val="0.933667681652636"/>
          <c:w val="0.932191541419084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DOUAI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unkerque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B$13:$B$15</c:f>
              <c:numCache>
                <c:formatCode>General</c:formatCode>
                <c:ptCount val="3"/>
                <c:pt idx="0">
                  <c:v>14</c:v>
                </c:pt>
                <c:pt idx="1">
                  <c:v>10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dunkerque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C$13:$C$15</c:f>
              <c:numCache>
                <c:formatCode>General</c:formatCode>
                <c:ptCount val="3"/>
                <c:pt idx="0">
                  <c:v>4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dunkerque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D$13:$D$15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19</c:v>
                </c:pt>
              </c:numCache>
            </c:numRef>
          </c:val>
        </c:ser>
        <c:ser>
          <c:idx val="3"/>
          <c:order val="3"/>
          <c:tx>
            <c:strRef>
              <c:f>dunkerque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E$13:$E$15</c:f>
              <c:numCache>
                <c:formatCode>General</c:formatCode>
                <c:ptCount val="3"/>
                <c:pt idx="0">
                  <c:v>10</c:v>
                </c:pt>
                <c:pt idx="1">
                  <c:v>1</c:v>
                </c:pt>
                <c:pt idx="2">
                  <c:v>31</c:v>
                </c:pt>
              </c:numCache>
            </c:numRef>
          </c:val>
        </c:ser>
        <c:ser>
          <c:idx val="4"/>
          <c:order val="4"/>
          <c:tx>
            <c:strRef>
              <c:f>dunkerque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F$13:$F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88299859"/>
        <c:axId val="69875446"/>
        <c:axId val="0"/>
      </c:bar3DChart>
      <c:catAx>
        <c:axId val="88299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5446"/>
        <c:crossesAt val="0"/>
        <c:auto val="1"/>
        <c:lblAlgn val="ctr"/>
        <c:lblOffset val="100"/>
        <c:noMultiLvlLbl val="0"/>
      </c:catAx>
      <c:valAx>
        <c:axId val="69875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9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DOUAI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ouai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B$59:$B$61</c:f>
              <c:numCache>
                <c:formatCode>General</c:formatCode>
                <c:ptCount val="3"/>
                <c:pt idx="0">
                  <c:v>29</c:v>
                </c:pt>
                <c:pt idx="1">
                  <c:v>14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douai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C$59:$C$61</c:f>
              <c:numCache>
                <c:formatCode>General</c:formatCode>
                <c:ptCount val="3"/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douai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D$59:$D$61</c:f>
              <c:numCache>
                <c:formatCode>General</c:formatCode>
                <c:ptCount val="3"/>
                <c:pt idx="0">
                  <c:v>1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douai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E$59:$E$61</c:f>
              <c:numCache>
                <c:formatCode>General</c:formatCode>
                <c:ptCount val="3"/>
                <c:pt idx="0">
                  <c:v>9</c:v>
                </c:pt>
                <c:pt idx="1">
                  <c:v>11</c:v>
                </c:pt>
                <c:pt idx="2">
                  <c:v>6</c:v>
                </c:pt>
              </c:numCache>
            </c:numRef>
          </c:val>
        </c:ser>
        <c:ser>
          <c:idx val="4"/>
          <c:order val="4"/>
          <c:tx>
            <c:strRef>
              <c:f>douai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F$59:$F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48684625"/>
        <c:axId val="79133431"/>
        <c:axId val="0"/>
      </c:bar3DChart>
      <c:catAx>
        <c:axId val="48684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3431"/>
        <c:crossesAt val="0"/>
        <c:auto val="1"/>
        <c:lblAlgn val="ctr"/>
        <c:lblOffset val="100"/>
        <c:noMultiLvlLbl val="0"/>
      </c:catAx>
      <c:valAx>
        <c:axId val="79133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46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u TI DOUAI - 2015</a:t>
            </a:r>
          </a:p>
        </c:rich>
      </c:tx>
      <c:layout>
        <c:manualLayout>
          <c:xMode val="edge"/>
          <c:yMode val="edge"/>
          <c:x val="0.210664152524618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2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753404567358"/>
          <c:y val="0.135709594602663"/>
          <c:w val="0.831377889517424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ouai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B$105:$B$107</c:f>
              <c:numCache>
                <c:formatCode>General</c:formatCode>
                <c:ptCount val="3"/>
                <c:pt idx="0">
                  <c:v>53</c:v>
                </c:pt>
                <c:pt idx="1">
                  <c:v>20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douai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C$105:$C$107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douai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D$105:$D$107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douai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E$105:$E$107</c:f>
              <c:numCache>
                <c:formatCode>General</c:formatCode>
                <c:ptCount val="3"/>
                <c:pt idx="0">
                  <c:v>22</c:v>
                </c:pt>
                <c:pt idx="1">
                  <c:v>19</c:v>
                </c:pt>
                <c:pt idx="2">
                  <c:v>46</c:v>
                </c:pt>
              </c:numCache>
            </c:numRef>
          </c:val>
        </c:ser>
        <c:ser>
          <c:idx val="4"/>
          <c:order val="4"/>
          <c:tx>
            <c:strRef>
              <c:f>douai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F$105:$F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3313649"/>
        <c:axId val="53801193"/>
        <c:axId val="0"/>
      </c:bar3DChart>
      <c:catAx>
        <c:axId val="43313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1193"/>
        <c:crossesAt val="0"/>
        <c:auto val="1"/>
        <c:lblAlgn val="ctr"/>
        <c:lblOffset val="100"/>
        <c:noMultiLvlLbl val="0"/>
      </c:catAx>
      <c:valAx>
        <c:axId val="53801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36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6874781758503"/>
          <c:y val="0.933667681652636"/>
          <c:w val="0.916509532788603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DOUAI - 2015</a:t>
            </a:r>
          </a:p>
        </c:rich>
      </c:tx>
      <c:layout>
        <c:manualLayout>
          <c:xMode val="edge"/>
          <c:yMode val="edge"/>
          <c:x val="0.22614470464872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unkerque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O$13:$O$15</c:f>
              <c:numCache>
                <c:formatCode>General</c:formatCode>
                <c:ptCount val="3"/>
                <c:pt idx="0">
                  <c:v>11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dunkerque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P$13:$P$15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</c:numCache>
            </c:numRef>
          </c:val>
        </c:ser>
        <c:ser>
          <c:idx val="2"/>
          <c:order val="2"/>
          <c:tx>
            <c:strRef>
              <c:f>dunkerque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Q$13:$Q$15</c:f>
              <c:numCache>
                <c:formatCode>General</c:formatCode>
                <c:ptCount val="3"/>
                <c:pt idx="0">
                  <c:v>1</c:v>
                </c:pt>
                <c:pt idx="2">
                  <c:v>6</c:v>
                </c:pt>
              </c:numCache>
            </c:numRef>
          </c:val>
        </c:ser>
        <c:ser>
          <c:idx val="3"/>
          <c:order val="3"/>
          <c:tx>
            <c:strRef>
              <c:f>dunkerque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R$13:$R$15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36</c:v>
                </c:pt>
              </c:numCache>
            </c:numRef>
          </c:val>
        </c:ser>
        <c:ser>
          <c:idx val="4"/>
          <c:order val="4"/>
          <c:tx>
            <c:strRef>
              <c:f>dunkerque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S$13:$S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51056100"/>
        <c:axId val="11117181"/>
        <c:axId val="0"/>
      </c:bar3DChart>
      <c:catAx>
        <c:axId val="51056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7181"/>
        <c:crossesAt val="0"/>
        <c:auto val="1"/>
        <c:lblAlgn val="ctr"/>
        <c:lblOffset val="100"/>
        <c:noMultiLvlLbl val="0"/>
      </c:catAx>
      <c:valAx>
        <c:axId val="11117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61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DOUAI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ouai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O$59:$O$61</c:f>
              <c:numCache>
                <c:formatCode>General</c:formatCode>
                <c:ptCount val="3"/>
                <c:pt idx="0">
                  <c:v>9</c:v>
                </c:pt>
                <c:pt idx="1">
                  <c:v>8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douai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P$59:$P$61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douai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Q$59:$Q$6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douai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R$59:$R$61</c:f>
              <c:numCache>
                <c:formatCode>General</c:formatCode>
                <c:ptCount val="3"/>
                <c:pt idx="0">
                  <c:v>9</c:v>
                </c:pt>
                <c:pt idx="1">
                  <c:v>11</c:v>
                </c:pt>
                <c:pt idx="2">
                  <c:v>9</c:v>
                </c:pt>
              </c:numCache>
            </c:numRef>
          </c:val>
        </c:ser>
        <c:ser>
          <c:idx val="4"/>
          <c:order val="4"/>
          <c:tx>
            <c:strRef>
              <c:f>douai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46435864"/>
        <c:axId val="22905933"/>
        <c:axId val="0"/>
      </c:bar3DChart>
      <c:catAx>
        <c:axId val="46435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5933"/>
        <c:crossesAt val="0"/>
        <c:auto val="1"/>
        <c:lblAlgn val="ctr"/>
        <c:lblOffset val="100"/>
        <c:noMultiLvlLbl val="0"/>
      </c:catAx>
      <c:valAx>
        <c:axId val="22905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5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u TI AVESNES SUR HELPE - 2015</a:t>
            </a:r>
          </a:p>
        </c:rich>
      </c:tx>
      <c:layout>
        <c:manualLayout>
          <c:xMode val="edge"/>
          <c:yMode val="edge"/>
          <c:x val="0.210664152524618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2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877295900552"/>
          <c:y val="0.153143471252015"/>
          <c:w val="0.825965500384105"/>
          <c:h val="0.77503134515493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avesnes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B$105:$B$107</c:f>
              <c:numCache>
                <c:formatCode>General</c:formatCode>
                <c:ptCount val="3"/>
                <c:pt idx="0">
                  <c:v>23</c:v>
                </c:pt>
                <c:pt idx="1">
                  <c:v>9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avesnes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C$105:$C$107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avesnes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D$105:$D$10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2</c:v>
                </c:pt>
              </c:numCache>
            </c:numRef>
          </c:val>
        </c:ser>
        <c:ser>
          <c:idx val="3"/>
          <c:order val="3"/>
          <c:tx>
            <c:strRef>
              <c:f>avesnes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E$105:$E$107</c:f>
              <c:numCache>
                <c:formatCode>General</c:formatCode>
                <c:ptCount val="3"/>
                <c:pt idx="0">
                  <c:v>12</c:v>
                </c:pt>
                <c:pt idx="1">
                  <c:v>11</c:v>
                </c:pt>
                <c:pt idx="2">
                  <c:v>21</c:v>
                </c:pt>
              </c:numCache>
            </c:numRef>
          </c:val>
        </c:ser>
        <c:ser>
          <c:idx val="4"/>
          <c:order val="4"/>
          <c:tx>
            <c:strRef>
              <c:f>avesnes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F$105:$F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8352298"/>
        <c:axId val="57750873"/>
        <c:axId val="0"/>
      </c:bar3DChart>
      <c:catAx>
        <c:axId val="68352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0873"/>
        <c:crossesAt val="0"/>
        <c:auto val="1"/>
        <c:lblAlgn val="ctr"/>
        <c:lblOffset val="100"/>
        <c:noMultiLvlLbl val="0"/>
      </c:catAx>
      <c:valAx>
        <c:axId val="57750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22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6874781758503"/>
          <c:y val="0.933667681652636"/>
          <c:w val="0.916509532788603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 du TI DOUAI - 2015</a:t>
            </a:r>
          </a:p>
        </c:rich>
      </c:tx>
      <c:layout>
        <c:manualLayout>
          <c:xMode val="edge"/>
          <c:yMode val="edge"/>
          <c:x val="0.217546312478154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35709594602663"/>
          <c:w val="0.809507165326809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ouai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O$105:$O$107</c:f>
              <c:numCache>
                <c:formatCode>General</c:formatCode>
                <c:ptCount val="3"/>
                <c:pt idx="0">
                  <c:v>22</c:v>
                </c:pt>
                <c:pt idx="1">
                  <c:v>11</c:v>
                </c:pt>
                <c:pt idx="2">
                  <c:v>16</c:v>
                </c:pt>
              </c:numCache>
            </c:numRef>
          </c:val>
        </c:ser>
        <c:ser>
          <c:idx val="1"/>
          <c:order val="1"/>
          <c:tx>
            <c:strRef>
              <c:f>douai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P$105:$P$107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douai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Q$105:$Q$107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douai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R$105:$R$107</c:f>
              <c:numCache>
                <c:formatCode>General</c:formatCode>
                <c:ptCount val="3"/>
                <c:pt idx="0">
                  <c:v>11</c:v>
                </c:pt>
                <c:pt idx="1">
                  <c:v>15</c:v>
                </c:pt>
                <c:pt idx="2">
                  <c:v>63</c:v>
                </c:pt>
              </c:numCache>
            </c:numRef>
          </c:val>
        </c:ser>
        <c:ser>
          <c:idx val="4"/>
          <c:order val="4"/>
          <c:tx>
            <c:strRef>
              <c:f>douai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uai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ouai!$S$105:$S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1124048"/>
        <c:axId val="98959543"/>
        <c:axId val="0"/>
      </c:bar3DChart>
      <c:catAx>
        <c:axId val="31124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9543"/>
        <c:crossesAt val="0"/>
        <c:auto val="1"/>
        <c:lblAlgn val="ctr"/>
        <c:lblOffset val="100"/>
        <c:noMultiLvlLbl val="0"/>
      </c:catAx>
      <c:valAx>
        <c:axId val="98959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40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09402306885704"/>
          <c:y val="0.933667681652636"/>
          <c:w val="0.932191541419084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DUNKERQUE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unkerque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B$13:$B$15</c:f>
              <c:numCache>
                <c:formatCode>General</c:formatCode>
                <c:ptCount val="3"/>
                <c:pt idx="0">
                  <c:v>14</c:v>
                </c:pt>
                <c:pt idx="1">
                  <c:v>10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dunkerque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C$13:$C$15</c:f>
              <c:numCache>
                <c:formatCode>General</c:formatCode>
                <c:ptCount val="3"/>
                <c:pt idx="0">
                  <c:v>4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dunkerque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D$13:$D$15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19</c:v>
                </c:pt>
              </c:numCache>
            </c:numRef>
          </c:val>
        </c:ser>
        <c:ser>
          <c:idx val="3"/>
          <c:order val="3"/>
          <c:tx>
            <c:strRef>
              <c:f>dunkerque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E$13:$E$15</c:f>
              <c:numCache>
                <c:formatCode>General</c:formatCode>
                <c:ptCount val="3"/>
                <c:pt idx="0">
                  <c:v>10</c:v>
                </c:pt>
                <c:pt idx="1">
                  <c:v>1</c:v>
                </c:pt>
                <c:pt idx="2">
                  <c:v>31</c:v>
                </c:pt>
              </c:numCache>
            </c:numRef>
          </c:val>
        </c:ser>
        <c:ser>
          <c:idx val="4"/>
          <c:order val="4"/>
          <c:tx>
            <c:strRef>
              <c:f>dunkerque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F$13:$F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43143613"/>
        <c:axId val="74339133"/>
        <c:axId val="0"/>
      </c:bar3DChart>
      <c:catAx>
        <c:axId val="43143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9133"/>
        <c:crossesAt val="0"/>
        <c:auto val="1"/>
        <c:lblAlgn val="ctr"/>
        <c:lblOffset val="100"/>
        <c:noMultiLvlLbl val="0"/>
      </c:catAx>
      <c:valAx>
        <c:axId val="74339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36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DUNKERQUE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unkerque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B$59:$B$61</c:f>
              <c:numCache>
                <c:formatCode>General</c:formatCode>
                <c:ptCount val="3"/>
                <c:pt idx="0">
                  <c:v>32</c:v>
                </c:pt>
                <c:pt idx="1">
                  <c:v>12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dunkerque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C$59:$C$61</c:f>
              <c:numCache>
                <c:formatCode>General</c:formatCode>
                <c:ptCount val="3"/>
                <c:pt idx="0">
                  <c:v>2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dunkerque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D$59:$D$61</c:f>
              <c:numCache>
                <c:formatCode>General</c:formatCode>
                <c:ptCount val="3"/>
                <c:pt idx="0">
                  <c:v>7</c:v>
                </c:pt>
                <c:pt idx="1">
                  <c:v>7</c:v>
                </c:pt>
                <c:pt idx="2">
                  <c:v>13</c:v>
                </c:pt>
              </c:numCache>
            </c:numRef>
          </c:val>
        </c:ser>
        <c:ser>
          <c:idx val="3"/>
          <c:order val="3"/>
          <c:tx>
            <c:strRef>
              <c:f>dunkerque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E$59:$E$61</c:f>
              <c:numCache>
                <c:formatCode>General</c:formatCode>
                <c:ptCount val="3"/>
                <c:pt idx="0">
                  <c:v>14</c:v>
                </c:pt>
                <c:pt idx="1">
                  <c:v>5</c:v>
                </c:pt>
                <c:pt idx="2">
                  <c:v>8</c:v>
                </c:pt>
              </c:numCache>
            </c:numRef>
          </c:val>
        </c:ser>
        <c:ser>
          <c:idx val="4"/>
          <c:order val="4"/>
          <c:tx>
            <c:strRef>
              <c:f>dunkerque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F$59:$F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725743"/>
        <c:axId val="90918319"/>
        <c:axId val="0"/>
      </c:bar3DChart>
      <c:catAx>
        <c:axId val="725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8319"/>
        <c:crossesAt val="0"/>
        <c:auto val="1"/>
        <c:lblAlgn val="ctr"/>
        <c:lblOffset val="100"/>
        <c:noMultiLvlLbl val="0"/>
      </c:catAx>
      <c:valAx>
        <c:axId val="90918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u TI DUNKERQUE - 2015</a:t>
            </a:r>
          </a:p>
        </c:rich>
      </c:tx>
      <c:layout>
        <c:manualLayout>
          <c:xMode val="edge"/>
          <c:yMode val="edge"/>
          <c:x val="0.210664152524618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2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753404567358"/>
          <c:y val="0.135709594602663"/>
          <c:w val="0.831377889517424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unkerque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B$105:$B$107</c:f>
              <c:numCache>
                <c:formatCode>General</c:formatCode>
                <c:ptCount val="3"/>
                <c:pt idx="0">
                  <c:v>46</c:v>
                </c:pt>
                <c:pt idx="1">
                  <c:v>22</c:v>
                </c:pt>
                <c:pt idx="2">
                  <c:v>14</c:v>
                </c:pt>
              </c:numCache>
            </c:numRef>
          </c:val>
        </c:ser>
        <c:ser>
          <c:idx val="1"/>
          <c:order val="1"/>
          <c:tx>
            <c:strRef>
              <c:f>dunkerque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C$105:$C$107</c:f>
              <c:numCache>
                <c:formatCode>General</c:formatCode>
                <c:ptCount val="3"/>
                <c:pt idx="0">
                  <c:v>6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dunkerque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D$105:$D$107</c:f>
              <c:numCache>
                <c:formatCode>General</c:formatCode>
                <c:ptCount val="3"/>
                <c:pt idx="0">
                  <c:v>9</c:v>
                </c:pt>
                <c:pt idx="1">
                  <c:v>10</c:v>
                </c:pt>
                <c:pt idx="2">
                  <c:v>32</c:v>
                </c:pt>
              </c:numCache>
            </c:numRef>
          </c:val>
        </c:ser>
        <c:ser>
          <c:idx val="3"/>
          <c:order val="3"/>
          <c:tx>
            <c:strRef>
              <c:f>dunkerque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E$105:$E$107</c:f>
              <c:numCache>
                <c:formatCode>General</c:formatCode>
                <c:ptCount val="3"/>
                <c:pt idx="0">
                  <c:v>24</c:v>
                </c:pt>
                <c:pt idx="1">
                  <c:v>6</c:v>
                </c:pt>
                <c:pt idx="2">
                  <c:v>39</c:v>
                </c:pt>
              </c:numCache>
            </c:numRef>
          </c:val>
        </c:ser>
        <c:ser>
          <c:idx val="4"/>
          <c:order val="4"/>
          <c:tx>
            <c:strRef>
              <c:f>dunkerque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F$105:$F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2775353"/>
        <c:axId val="37515920"/>
        <c:axId val="0"/>
      </c:bar3DChart>
      <c:catAx>
        <c:axId val="92775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5920"/>
        <c:crossesAt val="0"/>
        <c:auto val="1"/>
        <c:lblAlgn val="ctr"/>
        <c:lblOffset val="100"/>
        <c:noMultiLvlLbl val="0"/>
      </c:catAx>
      <c:valAx>
        <c:axId val="37515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53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6874781758503"/>
          <c:y val="0.933667681652636"/>
          <c:w val="0.916509532788603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DUNKERQUE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unkerque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O$13:$O$15</c:f>
              <c:numCache>
                <c:formatCode>General</c:formatCode>
                <c:ptCount val="3"/>
                <c:pt idx="0">
                  <c:v>11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dunkerque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P$13:$P$15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</c:numCache>
            </c:numRef>
          </c:val>
        </c:ser>
        <c:ser>
          <c:idx val="2"/>
          <c:order val="2"/>
          <c:tx>
            <c:strRef>
              <c:f>dunkerque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Q$13:$Q$15</c:f>
              <c:numCache>
                <c:formatCode>General</c:formatCode>
                <c:ptCount val="3"/>
                <c:pt idx="0">
                  <c:v>1</c:v>
                </c:pt>
                <c:pt idx="2">
                  <c:v>6</c:v>
                </c:pt>
              </c:numCache>
            </c:numRef>
          </c:val>
        </c:ser>
        <c:ser>
          <c:idx val="3"/>
          <c:order val="3"/>
          <c:tx>
            <c:strRef>
              <c:f>dunkerque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R$13:$R$15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36</c:v>
                </c:pt>
              </c:numCache>
            </c:numRef>
          </c:val>
        </c:ser>
        <c:ser>
          <c:idx val="4"/>
          <c:order val="4"/>
          <c:tx>
            <c:strRef>
              <c:f>dunkerque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S$13:$S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44434556"/>
        <c:axId val="47311751"/>
        <c:axId val="0"/>
      </c:bar3DChart>
      <c:catAx>
        <c:axId val="44434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1751"/>
        <c:crossesAt val="0"/>
        <c:auto val="1"/>
        <c:lblAlgn val="ctr"/>
        <c:lblOffset val="100"/>
        <c:noMultiLvlLbl val="0"/>
      </c:catAx>
      <c:valAx>
        <c:axId val="47311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45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DUNKERQUE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unkerque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O$59:$O$61</c:f>
              <c:numCache>
                <c:formatCode>General</c:formatCode>
                <c:ptCount val="3"/>
                <c:pt idx="0">
                  <c:v>17</c:v>
                </c:pt>
                <c:pt idx="1">
                  <c:v>12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dunkerque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P$59:$P$61</c:f>
              <c:numCache>
                <c:formatCode>General</c:formatCode>
                <c:ptCount val="3"/>
                <c:pt idx="0">
                  <c:v>6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dunkerque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Q$59:$Q$61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dunkerque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R$59:$R$61</c:f>
              <c:numCache>
                <c:formatCode>General</c:formatCode>
                <c:ptCount val="3"/>
                <c:pt idx="0">
                  <c:v>3</c:v>
                </c:pt>
                <c:pt idx="1">
                  <c:v>8</c:v>
                </c:pt>
                <c:pt idx="2">
                  <c:v>10</c:v>
                </c:pt>
              </c:numCache>
            </c:numRef>
          </c:val>
        </c:ser>
        <c:ser>
          <c:idx val="4"/>
          <c:order val="4"/>
          <c:tx>
            <c:strRef>
              <c:f>dunkerque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76985078"/>
        <c:axId val="1740517"/>
        <c:axId val="0"/>
      </c:bar3DChart>
      <c:catAx>
        <c:axId val="76985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517"/>
        <c:crossesAt val="0"/>
        <c:auto val="1"/>
        <c:lblAlgn val="ctr"/>
        <c:lblOffset val="100"/>
        <c:noMultiLvlLbl val="0"/>
      </c:catAx>
      <c:valAx>
        <c:axId val="1740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50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 du TI DUNKERQUE - 2015</a:t>
            </a:r>
          </a:p>
        </c:rich>
      </c:tx>
      <c:layout>
        <c:manualLayout>
          <c:xMode val="edge"/>
          <c:yMode val="edge"/>
          <c:x val="0.217546312478154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35709594602663"/>
          <c:w val="0.809507165326809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dunkerque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O$105:$O$107</c:f>
              <c:numCache>
                <c:formatCode>General</c:formatCode>
                <c:ptCount val="3"/>
                <c:pt idx="0">
                  <c:v>28</c:v>
                </c:pt>
                <c:pt idx="1">
                  <c:v>17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dunkerque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P$105:$P$107</c:f>
              <c:numCache>
                <c:formatCode>General</c:formatCode>
                <c:ptCount val="3"/>
                <c:pt idx="0">
                  <c:v>12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dunkerque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Q$105:$Q$107</c:f>
              <c:numCache>
                <c:formatCode>General</c:formatCode>
                <c:ptCount val="3"/>
                <c:pt idx="0">
                  <c:v>4</c:v>
                </c:pt>
                <c:pt idx="1">
                  <c:v>6</c:v>
                </c:pt>
                <c:pt idx="2">
                  <c:v>9</c:v>
                </c:pt>
              </c:numCache>
            </c:numRef>
          </c:val>
        </c:ser>
        <c:ser>
          <c:idx val="3"/>
          <c:order val="3"/>
          <c:tx>
            <c:strRef>
              <c:f>dunkerque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R$105:$R$107</c:f>
              <c:numCache>
                <c:formatCode>General</c:formatCode>
                <c:ptCount val="3"/>
                <c:pt idx="0">
                  <c:v>6</c:v>
                </c:pt>
                <c:pt idx="1">
                  <c:v>10</c:v>
                </c:pt>
                <c:pt idx="2">
                  <c:v>46</c:v>
                </c:pt>
              </c:numCache>
            </c:numRef>
          </c:val>
        </c:ser>
        <c:ser>
          <c:idx val="4"/>
          <c:order val="4"/>
          <c:tx>
            <c:strRef>
              <c:f>dunkerque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unkerqu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dunkerque!$S$105:$S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4632696"/>
        <c:axId val="15211986"/>
        <c:axId val="0"/>
      </c:bar3DChart>
      <c:catAx>
        <c:axId val="44632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1986"/>
        <c:crossesAt val="0"/>
        <c:auto val="1"/>
        <c:lblAlgn val="ctr"/>
        <c:lblOffset val="100"/>
        <c:noMultiLvlLbl val="0"/>
      </c:catAx>
      <c:valAx>
        <c:axId val="15211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26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09402306885704"/>
          <c:y val="0.933667681652636"/>
          <c:w val="0.932191541419084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HAZEBROUCK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azebrouck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B$13:$B$15</c:f>
              <c:numCache>
                <c:formatCode>General</c:formatCode>
                <c:ptCount val="3"/>
                <c:pt idx="0">
                  <c:v>1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hazebrouck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C$13:$C$15</c:f>
              <c:numCache>
                <c:formatCode>General</c:formatCode>
                <c:ptCount val="3"/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hazebrouck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D$13:$D$15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hazebrouck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E$13:$E$15</c:f>
              <c:numCache>
                <c:formatCode>General</c:formatCode>
                <c:ptCount val="3"/>
                <c:pt idx="0">
                  <c:v>8</c:v>
                </c:pt>
                <c:pt idx="1">
                  <c:v>4</c:v>
                </c:pt>
                <c:pt idx="2">
                  <c:v>15</c:v>
                </c:pt>
              </c:numCache>
            </c:numRef>
          </c:val>
        </c:ser>
        <c:ser>
          <c:idx val="4"/>
          <c:order val="4"/>
          <c:tx>
            <c:strRef>
              <c:f>hazebrouck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F$13:$F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98273959"/>
        <c:axId val="58274660"/>
        <c:axId val="0"/>
      </c:bar3DChart>
      <c:catAx>
        <c:axId val="98273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74660"/>
        <c:crossesAt val="0"/>
        <c:auto val="1"/>
        <c:lblAlgn val="ctr"/>
        <c:lblOffset val="100"/>
        <c:noMultiLvlLbl val="0"/>
      </c:catAx>
      <c:valAx>
        <c:axId val="58274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39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HAZEBROUCK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azebrouck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B$59:$B$61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hazebrouck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C$59:$C$61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hazebrouck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D$59:$D$6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hazebrouck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E$59:$E$61</c:f>
              <c:numCache>
                <c:formatCode>General</c:formatCode>
                <c:ptCount val="3"/>
                <c:pt idx="0">
                  <c:v>13</c:v>
                </c:pt>
                <c:pt idx="1">
                  <c:v>9</c:v>
                </c:pt>
                <c:pt idx="2">
                  <c:v>6</c:v>
                </c:pt>
              </c:numCache>
            </c:numRef>
          </c:val>
        </c:ser>
        <c:ser>
          <c:idx val="4"/>
          <c:order val="4"/>
          <c:tx>
            <c:strRef>
              <c:f>hazebrouck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F$59:$F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70932868"/>
        <c:axId val="41289224"/>
        <c:axId val="0"/>
      </c:bar3DChart>
      <c:catAx>
        <c:axId val="70932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9224"/>
        <c:crossesAt val="0"/>
        <c:auto val="1"/>
        <c:lblAlgn val="ctr"/>
        <c:lblOffset val="100"/>
        <c:noMultiLvlLbl val="0"/>
      </c:catAx>
      <c:valAx>
        <c:axId val="4128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28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u TI HAZEBROUCK - 2015</a:t>
            </a:r>
          </a:p>
        </c:rich>
      </c:tx>
      <c:layout>
        <c:manualLayout>
          <c:xMode val="edge"/>
          <c:yMode val="edge"/>
          <c:x val="0.210664152524618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2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753404567358"/>
          <c:y val="0.135709594602663"/>
          <c:w val="0.831377889517424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azebrouck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B$105:$B$107</c:f>
              <c:numCache>
                <c:formatCode>General</c:formatCode>
                <c:ptCount val="3"/>
                <c:pt idx="0">
                  <c:v>6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hazebrouck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C$105:$C$107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hazebrouck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D$105:$D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hazebrouck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E$105:$E$107</c:f>
              <c:numCache>
                <c:formatCode>General</c:formatCode>
                <c:ptCount val="3"/>
                <c:pt idx="0">
                  <c:v>21</c:v>
                </c:pt>
                <c:pt idx="1">
                  <c:v>13</c:v>
                </c:pt>
                <c:pt idx="2">
                  <c:v>21</c:v>
                </c:pt>
              </c:numCache>
            </c:numRef>
          </c:val>
        </c:ser>
        <c:ser>
          <c:idx val="4"/>
          <c:order val="4"/>
          <c:tx>
            <c:strRef>
              <c:f>hazebrouck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F$105:$F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8410651"/>
        <c:axId val="95110096"/>
        <c:axId val="0"/>
      </c:bar3DChart>
      <c:catAx>
        <c:axId val="88410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0096"/>
        <c:crossesAt val="0"/>
        <c:auto val="1"/>
        <c:lblAlgn val="ctr"/>
        <c:lblOffset val="100"/>
        <c:noMultiLvlLbl val="0"/>
      </c:catAx>
      <c:valAx>
        <c:axId val="95110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06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6874781758503"/>
          <c:y val="0.933667681652636"/>
          <c:w val="0.916509532788603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AVESNES SUR HELPE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726319468717"/>
          <c:y val="0.16104730146968"/>
          <c:w val="0.826703949667948"/>
          <c:h val="0.76528343831048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avesnes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O$13:$O$15</c:f>
              <c:numCache>
                <c:formatCode>General</c:formatCode>
                <c:ptCount val="3"/>
                <c:pt idx="0">
                  <c:v>6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avesnes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P$13:$P$15</c:f>
              <c:numCache>
                <c:formatCode>General</c:formatCode>
                <c:ptCount val="3"/>
                <c:pt idx="0">
                  <c:v>6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avesnes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Q$13:$Q$15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ser>
          <c:idx val="3"/>
          <c:order val="3"/>
          <c:tx>
            <c:strRef>
              <c:f>avesnes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R$13:$R$15</c:f>
              <c:numCache>
                <c:formatCode>General</c:formatCode>
                <c:ptCount val="3"/>
                <c:pt idx="1">
                  <c:v>4</c:v>
                </c:pt>
                <c:pt idx="2">
                  <c:v>26</c:v>
                </c:pt>
              </c:numCache>
            </c:numRef>
          </c:val>
        </c:ser>
        <c:ser>
          <c:idx val="4"/>
          <c:order val="4"/>
          <c:tx>
            <c:strRef>
              <c:f>avesnes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S$13:$S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54602926"/>
        <c:axId val="48563867"/>
        <c:axId val="0"/>
      </c:bar3DChart>
      <c:catAx>
        <c:axId val="5460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3867"/>
        <c:crossesAt val="0"/>
        <c:auto val="1"/>
        <c:lblAlgn val="ctr"/>
        <c:lblOffset val="100"/>
        <c:noMultiLvlLbl val="0"/>
      </c:catAx>
      <c:valAx>
        <c:axId val="48563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2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5599440754981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HAZEBROUCK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azebrouck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O$13:$O$15</c:f>
              <c:numCache>
                <c:formatCode>General</c:formatCode>
                <c:ptCount val="3"/>
                <c:pt idx="0">
                  <c:v>9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hazebrouck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P$13:$P$1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hazebrouck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Q$13:$Q$15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hazebrouck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R$13:$R$15</c:f>
              <c:numCache>
                <c:formatCode>General</c:formatCode>
                <c:ptCount val="3"/>
                <c:pt idx="2">
                  <c:v>21</c:v>
                </c:pt>
              </c:numCache>
            </c:numRef>
          </c:val>
        </c:ser>
        <c:ser>
          <c:idx val="4"/>
          <c:order val="4"/>
          <c:tx>
            <c:strRef>
              <c:f>hazebrouck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S$13:$S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35444510"/>
        <c:axId val="93799120"/>
        <c:axId val="0"/>
      </c:bar3DChart>
      <c:catAx>
        <c:axId val="35444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9120"/>
        <c:crossesAt val="0"/>
        <c:auto val="1"/>
        <c:lblAlgn val="ctr"/>
        <c:lblOffset val="100"/>
        <c:noMultiLvlLbl val="0"/>
      </c:catAx>
      <c:valAx>
        <c:axId val="93799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45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HAZEBROUCK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azebrouck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O$59:$O$61</c:f>
              <c:numCache>
                <c:formatCode>General</c:formatCode>
                <c:ptCount val="3"/>
                <c:pt idx="0">
                  <c:v>12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hazebrouck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P$59:$P$6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hazebrouck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Q$59:$Q$61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hazebrouck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R$59:$R$61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14</c:v>
                </c:pt>
              </c:numCache>
            </c:numRef>
          </c:val>
        </c:ser>
        <c:ser>
          <c:idx val="4"/>
          <c:order val="4"/>
          <c:tx>
            <c:strRef>
              <c:f>hazebrouck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48046964"/>
        <c:axId val="52481844"/>
        <c:axId val="0"/>
      </c:bar3DChart>
      <c:catAx>
        <c:axId val="48046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1844"/>
        <c:crossesAt val="0"/>
        <c:auto val="1"/>
        <c:lblAlgn val="ctr"/>
        <c:lblOffset val="100"/>
        <c:noMultiLvlLbl val="0"/>
      </c:catAx>
      <c:valAx>
        <c:axId val="52481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69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 du TI HAZEBROUCK - 2015</a:t>
            </a:r>
          </a:p>
        </c:rich>
      </c:tx>
      <c:layout>
        <c:manualLayout>
          <c:xMode val="edge"/>
          <c:yMode val="edge"/>
          <c:x val="0.217546312478154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35709594602663"/>
          <c:w val="0.809507165326809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azebrouck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O$105:$O$107</c:f>
              <c:numCache>
                <c:formatCode>General</c:formatCode>
                <c:ptCount val="3"/>
                <c:pt idx="0">
                  <c:v>21</c:v>
                </c:pt>
                <c:pt idx="1">
                  <c:v>5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hazebrouck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P$105:$P$10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hazebrouck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Q$105:$Q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hazebrouck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R$105:$R$107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35</c:v>
                </c:pt>
              </c:numCache>
            </c:numRef>
          </c:val>
        </c:ser>
        <c:ser>
          <c:idx val="4"/>
          <c:order val="4"/>
          <c:tx>
            <c:strRef>
              <c:f>hazebrouck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zebrouck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hazebrouck!$S$105:$S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073333"/>
        <c:axId val="35830377"/>
        <c:axId val="0"/>
      </c:bar3DChart>
      <c:catAx>
        <c:axId val="1073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0377"/>
        <c:crossesAt val="0"/>
        <c:auto val="1"/>
        <c:lblAlgn val="ctr"/>
        <c:lblOffset val="100"/>
        <c:noMultiLvlLbl val="0"/>
      </c:catAx>
      <c:valAx>
        <c:axId val="35830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09402306885704"/>
          <c:y val="0.933667681652636"/>
          <c:w val="0.932191541419084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LILLE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lille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B$13:$B$15</c:f>
              <c:numCache>
                <c:formatCode>General</c:formatCode>
                <c:ptCount val="3"/>
                <c:pt idx="0">
                  <c:v>65</c:v>
                </c:pt>
                <c:pt idx="1">
                  <c:v>26</c:v>
                </c:pt>
                <c:pt idx="2">
                  <c:v>42</c:v>
                </c:pt>
              </c:numCache>
            </c:numRef>
          </c:val>
        </c:ser>
        <c:ser>
          <c:idx val="1"/>
          <c:order val="1"/>
          <c:tx>
            <c:strRef>
              <c:f>lille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C$13:$C$15</c:f>
              <c:numCache>
                <c:formatCode>General</c:formatCode>
                <c:ptCount val="3"/>
                <c:pt idx="0">
                  <c:v>9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lille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D$13:$D$15</c:f>
              <c:numCache>
                <c:formatCode>General</c:formatCode>
                <c:ptCount val="3"/>
                <c:pt idx="0">
                  <c:v>22</c:v>
                </c:pt>
                <c:pt idx="1">
                  <c:v>16</c:v>
                </c:pt>
                <c:pt idx="2">
                  <c:v>52</c:v>
                </c:pt>
              </c:numCache>
            </c:numRef>
          </c:val>
        </c:ser>
        <c:ser>
          <c:idx val="3"/>
          <c:order val="3"/>
          <c:tx>
            <c:strRef>
              <c:f>lille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E$13:$E$15</c:f>
              <c:numCache>
                <c:formatCode>General</c:formatCode>
                <c:ptCount val="3"/>
                <c:pt idx="0">
                  <c:v>18</c:v>
                </c:pt>
                <c:pt idx="1">
                  <c:v>16</c:v>
                </c:pt>
                <c:pt idx="2">
                  <c:v>68</c:v>
                </c:pt>
              </c:numCache>
            </c:numRef>
          </c:val>
        </c:ser>
        <c:ser>
          <c:idx val="4"/>
          <c:order val="4"/>
          <c:tx>
            <c:strRef>
              <c:f>lille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F$13:$F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shape val="box"/>
        <c:axId val="84068714"/>
        <c:axId val="99210924"/>
        <c:axId val="0"/>
      </c:bar3DChart>
      <c:catAx>
        <c:axId val="84068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0924"/>
        <c:crossesAt val="0"/>
        <c:auto val="1"/>
        <c:lblAlgn val="ctr"/>
        <c:lblOffset val="100"/>
        <c:noMultiLvlLbl val="0"/>
      </c:catAx>
      <c:valAx>
        <c:axId val="99210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87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LILLE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lille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B$59:$B$61</c:f>
              <c:numCache>
                <c:formatCode>General</c:formatCode>
                <c:ptCount val="3"/>
                <c:pt idx="0">
                  <c:v>112</c:v>
                </c:pt>
                <c:pt idx="1">
                  <c:v>35</c:v>
                </c:pt>
                <c:pt idx="2">
                  <c:v>22</c:v>
                </c:pt>
              </c:numCache>
            </c:numRef>
          </c:val>
        </c:ser>
        <c:ser>
          <c:idx val="1"/>
          <c:order val="1"/>
          <c:tx>
            <c:strRef>
              <c:f>lille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C$59:$C$61</c:f>
              <c:numCache>
                <c:formatCode>General</c:formatCode>
                <c:ptCount val="3"/>
                <c:pt idx="0">
                  <c:v>10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lille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D$59:$D$61</c:f>
              <c:numCache>
                <c:formatCode>General</c:formatCode>
                <c:ptCount val="3"/>
                <c:pt idx="0">
                  <c:v>20</c:v>
                </c:pt>
                <c:pt idx="1">
                  <c:v>24</c:v>
                </c:pt>
                <c:pt idx="2">
                  <c:v>33</c:v>
                </c:pt>
              </c:numCache>
            </c:numRef>
          </c:val>
        </c:ser>
        <c:ser>
          <c:idx val="3"/>
          <c:order val="3"/>
          <c:tx>
            <c:strRef>
              <c:f>lille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E$59:$E$61</c:f>
              <c:numCache>
                <c:formatCode>General</c:formatCode>
                <c:ptCount val="3"/>
                <c:pt idx="0">
                  <c:v>47</c:v>
                </c:pt>
                <c:pt idx="1">
                  <c:v>46</c:v>
                </c:pt>
                <c:pt idx="2">
                  <c:v>34</c:v>
                </c:pt>
              </c:numCache>
            </c:numRef>
          </c:val>
        </c:ser>
        <c:ser>
          <c:idx val="4"/>
          <c:order val="4"/>
          <c:tx>
            <c:strRef>
              <c:f>lille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F$59:$F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74892306"/>
        <c:axId val="64986819"/>
        <c:axId val="0"/>
      </c:bar3DChart>
      <c:catAx>
        <c:axId val="74892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6819"/>
        <c:crossesAt val="0"/>
        <c:auto val="1"/>
        <c:lblAlgn val="ctr"/>
        <c:lblOffset val="100"/>
        <c:noMultiLvlLbl val="0"/>
      </c:catAx>
      <c:valAx>
        <c:axId val="64986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2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u TI LILLE - 2015</a:t>
            </a:r>
          </a:p>
        </c:rich>
      </c:tx>
      <c:layout>
        <c:manualLayout>
          <c:xMode val="edge"/>
          <c:yMode val="edge"/>
          <c:x val="0.210664152524618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2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753404567358"/>
          <c:y val="0.135709594602663"/>
          <c:w val="0.831377889517424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lille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B$105:$B$107</c:f>
              <c:numCache>
                <c:formatCode>General</c:formatCode>
                <c:ptCount val="3"/>
                <c:pt idx="0">
                  <c:v>177</c:v>
                </c:pt>
                <c:pt idx="1">
                  <c:v>61</c:v>
                </c:pt>
                <c:pt idx="2">
                  <c:v>64</c:v>
                </c:pt>
              </c:numCache>
            </c:numRef>
          </c:val>
        </c:ser>
        <c:ser>
          <c:idx val="1"/>
          <c:order val="1"/>
          <c:tx>
            <c:strRef>
              <c:f>lille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C$105:$C$107</c:f>
              <c:numCache>
                <c:formatCode>General</c:formatCode>
                <c:ptCount val="3"/>
                <c:pt idx="0">
                  <c:v>19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lille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D$105:$D$107</c:f>
              <c:numCache>
                <c:formatCode>General</c:formatCode>
                <c:ptCount val="3"/>
                <c:pt idx="0">
                  <c:v>42</c:v>
                </c:pt>
                <c:pt idx="1">
                  <c:v>40</c:v>
                </c:pt>
                <c:pt idx="2">
                  <c:v>85</c:v>
                </c:pt>
              </c:numCache>
            </c:numRef>
          </c:val>
        </c:ser>
        <c:ser>
          <c:idx val="3"/>
          <c:order val="3"/>
          <c:tx>
            <c:strRef>
              <c:f>lille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E$105:$E$107</c:f>
              <c:numCache>
                <c:formatCode>General</c:formatCode>
                <c:ptCount val="3"/>
                <c:pt idx="0">
                  <c:v>65</c:v>
                </c:pt>
                <c:pt idx="1">
                  <c:v>62</c:v>
                </c:pt>
                <c:pt idx="2">
                  <c:v>102</c:v>
                </c:pt>
              </c:numCache>
            </c:numRef>
          </c:val>
        </c:ser>
        <c:ser>
          <c:idx val="4"/>
          <c:order val="4"/>
          <c:tx>
            <c:strRef>
              <c:f>lille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F$105:$F$107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057137"/>
        <c:axId val="9692330"/>
        <c:axId val="0"/>
      </c:bar3DChart>
      <c:catAx>
        <c:axId val="3057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330"/>
        <c:crossesAt val="0"/>
        <c:auto val="1"/>
        <c:lblAlgn val="ctr"/>
        <c:lblOffset val="100"/>
        <c:noMultiLvlLbl val="0"/>
      </c:catAx>
      <c:valAx>
        <c:axId val="9692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1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6874781758503"/>
          <c:y val="0.933667681652636"/>
          <c:w val="0.916509532788603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LILLE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lille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O$13:$O$15</c:f>
              <c:numCache>
                <c:formatCode>General</c:formatCode>
                <c:ptCount val="3"/>
                <c:pt idx="0">
                  <c:v>31</c:v>
                </c:pt>
                <c:pt idx="1">
                  <c:v>29</c:v>
                </c:pt>
                <c:pt idx="2">
                  <c:v>41</c:v>
                </c:pt>
              </c:numCache>
            </c:numRef>
          </c:val>
        </c:ser>
        <c:ser>
          <c:idx val="1"/>
          <c:order val="1"/>
          <c:tx>
            <c:strRef>
              <c:f>lille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P$13:$P$15</c:f>
              <c:numCache>
                <c:formatCode>General</c:formatCode>
                <c:ptCount val="3"/>
                <c:pt idx="0">
                  <c:v>6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lille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Q$13:$Q$15</c:f>
              <c:numCache>
                <c:formatCode>General</c:formatCode>
                <c:ptCount val="3"/>
                <c:pt idx="0">
                  <c:v>18</c:v>
                </c:pt>
                <c:pt idx="1">
                  <c:v>13</c:v>
                </c:pt>
                <c:pt idx="2">
                  <c:v>35</c:v>
                </c:pt>
              </c:numCache>
            </c:numRef>
          </c:val>
        </c:ser>
        <c:ser>
          <c:idx val="3"/>
          <c:order val="3"/>
          <c:tx>
            <c:strRef>
              <c:f>lille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R$13:$R$15</c:f>
              <c:numCache>
                <c:formatCode>General</c:formatCode>
                <c:ptCount val="3"/>
                <c:pt idx="0">
                  <c:v>10</c:v>
                </c:pt>
                <c:pt idx="1">
                  <c:v>15</c:v>
                </c:pt>
                <c:pt idx="2">
                  <c:v>112</c:v>
                </c:pt>
              </c:numCache>
            </c:numRef>
          </c:val>
        </c:ser>
        <c:ser>
          <c:idx val="4"/>
          <c:order val="4"/>
          <c:tx>
            <c:strRef>
              <c:f>lille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S$13:$S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shape val="box"/>
        <c:axId val="1595594"/>
        <c:axId val="5292030"/>
        <c:axId val="0"/>
      </c:bar3DChart>
      <c:catAx>
        <c:axId val="1595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030"/>
        <c:crossesAt val="0"/>
        <c:auto val="1"/>
        <c:lblAlgn val="ctr"/>
        <c:lblOffset val="100"/>
        <c:noMultiLvlLbl val="0"/>
      </c:catAx>
      <c:valAx>
        <c:axId val="5292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5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LILLE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lille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O$59:$O$61</c:f>
              <c:numCache>
                <c:formatCode>General</c:formatCode>
                <c:ptCount val="3"/>
                <c:pt idx="0">
                  <c:v>64</c:v>
                </c:pt>
                <c:pt idx="1">
                  <c:v>42</c:v>
                </c:pt>
                <c:pt idx="2">
                  <c:v>32</c:v>
                </c:pt>
              </c:numCache>
            </c:numRef>
          </c:val>
        </c:ser>
        <c:ser>
          <c:idx val="1"/>
          <c:order val="1"/>
          <c:tx>
            <c:strRef>
              <c:f>lille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P$59:$P$61</c:f>
              <c:numCache>
                <c:formatCode>General</c:formatCode>
                <c:ptCount val="3"/>
                <c:pt idx="0">
                  <c:v>15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lille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Q$59:$Q$61</c:f>
              <c:numCache>
                <c:formatCode>General</c:formatCode>
                <c:ptCount val="3"/>
                <c:pt idx="0">
                  <c:v>30</c:v>
                </c:pt>
                <c:pt idx="1">
                  <c:v>24</c:v>
                </c:pt>
                <c:pt idx="2">
                  <c:v>19</c:v>
                </c:pt>
              </c:numCache>
            </c:numRef>
          </c:val>
        </c:ser>
        <c:ser>
          <c:idx val="3"/>
          <c:order val="3"/>
          <c:tx>
            <c:strRef>
              <c:f>lille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R$59:$R$61</c:f>
              <c:numCache>
                <c:formatCode>General</c:formatCode>
                <c:ptCount val="3"/>
                <c:pt idx="0">
                  <c:v>24</c:v>
                </c:pt>
                <c:pt idx="1">
                  <c:v>39</c:v>
                </c:pt>
                <c:pt idx="2">
                  <c:v>43</c:v>
                </c:pt>
              </c:numCache>
            </c:numRef>
          </c:val>
        </c:ser>
        <c:ser>
          <c:idx val="4"/>
          <c:order val="4"/>
          <c:tx>
            <c:strRef>
              <c:f>lille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52344990"/>
        <c:axId val="8738432"/>
        <c:axId val="0"/>
      </c:bar3DChart>
      <c:catAx>
        <c:axId val="52344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432"/>
        <c:crossesAt val="0"/>
        <c:auto val="1"/>
        <c:lblAlgn val="ctr"/>
        <c:lblOffset val="100"/>
        <c:noMultiLvlLbl val="0"/>
      </c:catAx>
      <c:valAx>
        <c:axId val="8738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4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 du TI LILLE - 2015</a:t>
            </a:r>
          </a:p>
        </c:rich>
      </c:tx>
      <c:layout>
        <c:manualLayout>
          <c:xMode val="edge"/>
          <c:yMode val="edge"/>
          <c:x val="0.217546312478154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35709594602663"/>
          <c:w val="0.809507165326809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lille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O$105:$O$107</c:f>
              <c:numCache>
                <c:formatCode>General</c:formatCode>
                <c:ptCount val="3"/>
                <c:pt idx="0">
                  <c:v>95</c:v>
                </c:pt>
                <c:pt idx="1">
                  <c:v>71</c:v>
                </c:pt>
                <c:pt idx="2">
                  <c:v>73</c:v>
                </c:pt>
              </c:numCache>
            </c:numRef>
          </c:val>
        </c:ser>
        <c:ser>
          <c:idx val="1"/>
          <c:order val="1"/>
          <c:tx>
            <c:strRef>
              <c:f>lille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P$105:$P$107</c:f>
              <c:numCache>
                <c:formatCode>General</c:formatCode>
                <c:ptCount val="3"/>
                <c:pt idx="0">
                  <c:v>21</c:v>
                </c:pt>
                <c:pt idx="1">
                  <c:v>4</c:v>
                </c:pt>
                <c:pt idx="2">
                  <c:v>6</c:v>
                </c:pt>
              </c:numCache>
            </c:numRef>
          </c:val>
        </c:ser>
        <c:ser>
          <c:idx val="2"/>
          <c:order val="2"/>
          <c:tx>
            <c:strRef>
              <c:f>lille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Q$105:$Q$107</c:f>
              <c:numCache>
                <c:formatCode>General</c:formatCode>
                <c:ptCount val="3"/>
                <c:pt idx="0">
                  <c:v>48</c:v>
                </c:pt>
                <c:pt idx="1">
                  <c:v>37</c:v>
                </c:pt>
                <c:pt idx="2">
                  <c:v>54</c:v>
                </c:pt>
              </c:numCache>
            </c:numRef>
          </c:val>
        </c:ser>
        <c:ser>
          <c:idx val="3"/>
          <c:order val="3"/>
          <c:tx>
            <c:strRef>
              <c:f>lille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R$105:$R$107</c:f>
              <c:numCache>
                <c:formatCode>General</c:formatCode>
                <c:ptCount val="3"/>
                <c:pt idx="0">
                  <c:v>34</c:v>
                </c:pt>
                <c:pt idx="1">
                  <c:v>54</c:v>
                </c:pt>
                <c:pt idx="2">
                  <c:v>155</c:v>
                </c:pt>
              </c:numCache>
            </c:numRef>
          </c:val>
        </c:ser>
        <c:ser>
          <c:idx val="4"/>
          <c:order val="4"/>
          <c:tx>
            <c:strRef>
              <c:f>lille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ll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lille!$S$105:$S$107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4859832"/>
        <c:axId val="53901492"/>
        <c:axId val="0"/>
      </c:bar3DChart>
      <c:catAx>
        <c:axId val="24859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1492"/>
        <c:crossesAt val="0"/>
        <c:auto val="1"/>
        <c:lblAlgn val="ctr"/>
        <c:lblOffset val="100"/>
        <c:noMultiLvlLbl val="0"/>
      </c:catAx>
      <c:valAx>
        <c:axId val="53901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9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09402306885704"/>
          <c:y val="0.933667681652636"/>
          <c:w val="0.932191541419084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MAUBEUGE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aubeuge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B$13:$B$15</c:f>
              <c:numCache>
                <c:formatCode>General</c:formatCode>
                <c:ptCount val="3"/>
                <c:pt idx="0">
                  <c:v>8</c:v>
                </c:pt>
                <c:pt idx="1">
                  <c:v>3</c:v>
                </c:pt>
                <c:pt idx="2">
                  <c:v>7</c:v>
                </c:pt>
              </c:numCache>
            </c:numRef>
          </c:val>
        </c:ser>
        <c:ser>
          <c:idx val="1"/>
          <c:order val="1"/>
          <c:tx>
            <c:strRef>
              <c:f>maubeuge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C$13:$C$15</c:f>
              <c:numCache>
                <c:formatCode>General</c:formatCode>
                <c:ptCount val="3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maubeuge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D$13:$D$15</c:f>
              <c:numCache>
                <c:formatCode>General</c:formatCode>
                <c:ptCount val="3"/>
                <c:pt idx="0">
                  <c:v>2</c:v>
                </c:pt>
                <c:pt idx="1">
                  <c:v>8</c:v>
                </c:pt>
                <c:pt idx="2">
                  <c:v>13</c:v>
                </c:pt>
              </c:numCache>
            </c:numRef>
          </c:val>
        </c:ser>
        <c:ser>
          <c:idx val="3"/>
          <c:order val="3"/>
          <c:tx>
            <c:strRef>
              <c:f>maubeuge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E$13:$E$15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6</c:v>
                </c:pt>
              </c:numCache>
            </c:numRef>
          </c:val>
        </c:ser>
        <c:ser>
          <c:idx val="4"/>
          <c:order val="4"/>
          <c:tx>
            <c:strRef>
              <c:f>maubeuge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F$13:$F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34086722"/>
        <c:axId val="48355302"/>
        <c:axId val="0"/>
      </c:bar3DChart>
      <c:catAx>
        <c:axId val="3408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5302"/>
        <c:crossesAt val="0"/>
        <c:auto val="1"/>
        <c:lblAlgn val="ctr"/>
        <c:lblOffset val="100"/>
        <c:noMultiLvlLbl val="0"/>
      </c:catAx>
      <c:valAx>
        <c:axId val="4835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6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AVESNES SUR HELPE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726319468717"/>
          <c:y val="0.15980271270037"/>
          <c:w val="0.826703949667948"/>
          <c:h val="0.7665228113440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avesnes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O$59:$O$61</c:f>
              <c:numCache>
                <c:formatCode>General</c:formatCode>
                <c:ptCount val="3"/>
                <c:pt idx="0">
                  <c:v>11</c:v>
                </c:pt>
                <c:pt idx="1">
                  <c:v>4</c:v>
                </c:pt>
              </c:numCache>
            </c:numRef>
          </c:val>
        </c:ser>
        <c:ser>
          <c:idx val="1"/>
          <c:order val="1"/>
          <c:tx>
            <c:strRef>
              <c:f>avesnes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P$59:$P$61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</c:numCache>
            </c:numRef>
          </c:val>
        </c:ser>
        <c:ser>
          <c:idx val="2"/>
          <c:order val="2"/>
          <c:tx>
            <c:strRef>
              <c:f>avesnes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Q$59:$Q$61</c:f>
              <c:numCache>
                <c:formatCode>General</c:formatCode>
                <c:ptCount val="3"/>
                <c:pt idx="0">
                  <c:v>1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avesnes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R$59:$R$61</c:f>
              <c:numCache>
                <c:formatCode>General</c:formatCode>
                <c:ptCount val="3"/>
                <c:pt idx="1">
                  <c:v>9</c:v>
                </c:pt>
                <c:pt idx="2">
                  <c:v>13</c:v>
                </c:pt>
              </c:numCache>
            </c:numRef>
          </c:val>
        </c:ser>
        <c:ser>
          <c:idx val="4"/>
          <c:order val="4"/>
          <c:tx>
            <c:strRef>
              <c:f>avesnes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30338571"/>
        <c:axId val="74312603"/>
        <c:axId val="0"/>
      </c:bar3DChart>
      <c:catAx>
        <c:axId val="30338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2603"/>
        <c:crossesAt val="0"/>
        <c:auto val="1"/>
        <c:lblAlgn val="ctr"/>
        <c:lblOffset val="100"/>
        <c:noMultiLvlLbl val="0"/>
      </c:catAx>
      <c:valAx>
        <c:axId val="74312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85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8472562041244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MAUBEUGE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aubeuge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B$59:$B$61</c:f>
              <c:numCache>
                <c:formatCode>General</c:formatCode>
                <c:ptCount val="3"/>
                <c:pt idx="0">
                  <c:v>11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maubeuge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C$59:$C$61</c:f>
              <c:numCache>
                <c:formatCode>General</c:formatCode>
                <c:ptCount val="3"/>
                <c:pt idx="0">
                  <c:v>4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maubeuge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D$59:$D$61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8</c:v>
                </c:pt>
              </c:numCache>
            </c:numRef>
          </c:val>
        </c:ser>
        <c:ser>
          <c:idx val="3"/>
          <c:order val="3"/>
          <c:tx>
            <c:strRef>
              <c:f>maubeuge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E$59:$E$61</c:f>
              <c:numCache>
                <c:formatCode>General</c:formatCode>
                <c:ptCount val="3"/>
                <c:pt idx="0">
                  <c:v>23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maubeuge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F$59:$F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20325304"/>
        <c:axId val="78248258"/>
        <c:axId val="0"/>
      </c:bar3DChart>
      <c:catAx>
        <c:axId val="20325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8258"/>
        <c:crossesAt val="0"/>
        <c:auto val="1"/>
        <c:lblAlgn val="ctr"/>
        <c:lblOffset val="100"/>
        <c:noMultiLvlLbl val="0"/>
      </c:catAx>
      <c:valAx>
        <c:axId val="78248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53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u TI MAUBEUGE - 2015</a:t>
            </a:r>
          </a:p>
        </c:rich>
      </c:tx>
      <c:layout>
        <c:manualLayout>
          <c:xMode val="edge"/>
          <c:yMode val="edge"/>
          <c:x val="0.210664152524618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2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753404567358"/>
          <c:y val="0.135709594602663"/>
          <c:w val="0.831377889517424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aubeuge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B$105:$B$107</c:f>
              <c:numCache>
                <c:formatCode>General</c:formatCode>
                <c:ptCount val="3"/>
                <c:pt idx="0">
                  <c:v>19</c:v>
                </c:pt>
                <c:pt idx="1">
                  <c:v>5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maubeuge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C$105:$C$107</c:f>
              <c:numCache>
                <c:formatCode>General</c:formatCode>
                <c:ptCount val="3"/>
                <c:pt idx="0">
                  <c:v>6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maubeuge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D$105:$D$107</c:f>
              <c:numCache>
                <c:formatCode>General</c:formatCode>
                <c:ptCount val="3"/>
                <c:pt idx="0">
                  <c:v>6</c:v>
                </c:pt>
                <c:pt idx="1">
                  <c:v>13</c:v>
                </c:pt>
                <c:pt idx="2">
                  <c:v>21</c:v>
                </c:pt>
              </c:numCache>
            </c:numRef>
          </c:val>
        </c:ser>
        <c:ser>
          <c:idx val="3"/>
          <c:order val="3"/>
          <c:tx>
            <c:strRef>
              <c:f>maubeuge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E$105:$E$107</c:f>
              <c:numCache>
                <c:formatCode>General</c:formatCode>
                <c:ptCount val="3"/>
                <c:pt idx="0">
                  <c:v>28</c:v>
                </c:pt>
                <c:pt idx="1">
                  <c:v>7</c:v>
                </c:pt>
                <c:pt idx="2">
                  <c:v>10</c:v>
                </c:pt>
              </c:numCache>
            </c:numRef>
          </c:val>
        </c:ser>
        <c:ser>
          <c:idx val="4"/>
          <c:order val="4"/>
          <c:tx>
            <c:strRef>
              <c:f>maubeuge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F$105:$F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0613120"/>
        <c:axId val="42116456"/>
        <c:axId val="0"/>
      </c:bar3DChart>
      <c:catAx>
        <c:axId val="60613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6456"/>
        <c:crossesAt val="0"/>
        <c:auto val="1"/>
        <c:lblAlgn val="ctr"/>
        <c:lblOffset val="100"/>
        <c:noMultiLvlLbl val="0"/>
      </c:catAx>
      <c:valAx>
        <c:axId val="42116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31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6874781758503"/>
          <c:y val="0.933667681652636"/>
          <c:w val="0.916509532788603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MAUBEUGE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aubeuge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O$13:$O$15</c:f>
              <c:numCache>
                <c:formatCode>General</c:formatCode>
                <c:ptCount val="3"/>
                <c:pt idx="0">
                  <c:v>8</c:v>
                </c:pt>
                <c:pt idx="1">
                  <c:v>2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maubeuge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P$13:$P$15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maubeuge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Q$13:$Q$15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maubeuge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R$13:$R$15</c:f>
              <c:numCache>
                <c:formatCode>General</c:formatCode>
                <c:ptCount val="3"/>
                <c:pt idx="0">
                  <c:v>7</c:v>
                </c:pt>
                <c:pt idx="1">
                  <c:v>3</c:v>
                </c:pt>
                <c:pt idx="2">
                  <c:v>29</c:v>
                </c:pt>
              </c:numCache>
            </c:numRef>
          </c:val>
        </c:ser>
        <c:ser>
          <c:idx val="4"/>
          <c:order val="4"/>
          <c:tx>
            <c:strRef>
              <c:f>maubeuge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S$13:$S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shape val="box"/>
        <c:axId val="67395873"/>
        <c:axId val="77670699"/>
        <c:axId val="0"/>
      </c:bar3DChart>
      <c:catAx>
        <c:axId val="67395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0699"/>
        <c:crossesAt val="0"/>
        <c:auto val="1"/>
        <c:lblAlgn val="ctr"/>
        <c:lblOffset val="100"/>
        <c:noMultiLvlLbl val="0"/>
      </c:catAx>
      <c:valAx>
        <c:axId val="77670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58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MAUBEUGE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aubeuge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O$59:$O$61</c:f>
              <c:numCache>
                <c:formatCode>General</c:formatCode>
                <c:ptCount val="3"/>
                <c:pt idx="0">
                  <c:v>11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maubeuge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P$59:$P$61</c:f>
              <c:numCache>
                <c:formatCode>General</c:formatCode>
                <c:ptCount val="3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maubeuge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Q$59:$Q$61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maubeuge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R$59:$R$61</c:f>
              <c:numCache>
                <c:formatCode>General</c:formatCode>
                <c:ptCount val="3"/>
                <c:pt idx="0">
                  <c:v>12</c:v>
                </c:pt>
                <c:pt idx="1">
                  <c:v>6</c:v>
                </c:pt>
                <c:pt idx="2">
                  <c:v>15</c:v>
                </c:pt>
              </c:numCache>
            </c:numRef>
          </c:val>
        </c:ser>
        <c:ser>
          <c:idx val="4"/>
          <c:order val="4"/>
          <c:tx>
            <c:strRef>
              <c:f>maubeuge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20427110"/>
        <c:axId val="10344192"/>
        <c:axId val="0"/>
      </c:bar3DChart>
      <c:catAx>
        <c:axId val="20427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4192"/>
        <c:crossesAt val="0"/>
        <c:auto val="1"/>
        <c:lblAlgn val="ctr"/>
        <c:lblOffset val="100"/>
        <c:noMultiLvlLbl val="0"/>
      </c:catAx>
      <c:valAx>
        <c:axId val="1034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71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 du TI MAUBEUGE - 2015</a:t>
            </a:r>
          </a:p>
        </c:rich>
      </c:tx>
      <c:layout>
        <c:manualLayout>
          <c:xMode val="edge"/>
          <c:yMode val="edge"/>
          <c:x val="0.217546312478154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35709594602663"/>
          <c:w val="0.809507165326809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aubeuge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O$105:$O$107</c:f>
              <c:numCache>
                <c:formatCode>General</c:formatCode>
                <c:ptCount val="3"/>
                <c:pt idx="0">
                  <c:v>19</c:v>
                </c:pt>
                <c:pt idx="1">
                  <c:v>5</c:v>
                </c:pt>
                <c:pt idx="2">
                  <c:v>12</c:v>
                </c:pt>
              </c:numCache>
            </c:numRef>
          </c:val>
        </c:ser>
        <c:ser>
          <c:idx val="1"/>
          <c:order val="1"/>
          <c:tx>
            <c:strRef>
              <c:f>maubeuge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P$105:$P$107</c:f>
              <c:numCache>
                <c:formatCode>General</c:formatCode>
                <c:ptCount val="3"/>
                <c:pt idx="0">
                  <c:v>7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maubeuge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Q$105:$Q$107</c:f>
              <c:numCache>
                <c:formatCode>General</c:formatCode>
                <c:ptCount val="3"/>
                <c:pt idx="0">
                  <c:v>2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maubeuge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R$105:$R$107</c:f>
              <c:numCache>
                <c:formatCode>General</c:formatCode>
                <c:ptCount val="3"/>
                <c:pt idx="0">
                  <c:v>19</c:v>
                </c:pt>
                <c:pt idx="1">
                  <c:v>9</c:v>
                </c:pt>
                <c:pt idx="2">
                  <c:v>44</c:v>
                </c:pt>
              </c:numCache>
            </c:numRef>
          </c:val>
        </c:ser>
        <c:ser>
          <c:idx val="4"/>
          <c:order val="4"/>
          <c:tx>
            <c:strRef>
              <c:f>maubeuge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ubeug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maubeuge!$S$105:$S$107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987776"/>
        <c:axId val="50757025"/>
        <c:axId val="0"/>
      </c:bar3DChart>
      <c:catAx>
        <c:axId val="8987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7025"/>
        <c:crossesAt val="0"/>
        <c:auto val="1"/>
        <c:lblAlgn val="ctr"/>
        <c:lblOffset val="100"/>
        <c:noMultiLvlLbl val="0"/>
      </c:catAx>
      <c:valAx>
        <c:axId val="50757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7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09402306885704"/>
          <c:y val="0.933667681652636"/>
          <c:w val="0.932191541419084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ROUBAIX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roubaix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B$13:$B$15</c:f>
              <c:numCache>
                <c:formatCode>General</c:formatCode>
                <c:ptCount val="3"/>
                <c:pt idx="0">
                  <c:v>14</c:v>
                </c:pt>
                <c:pt idx="1">
                  <c:v>6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roubaix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C$13:$C$15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</c:numCache>
            </c:numRef>
          </c:val>
        </c:ser>
        <c:ser>
          <c:idx val="2"/>
          <c:order val="2"/>
          <c:tx>
            <c:strRef>
              <c:f>roubaix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D$13:$D$15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9</c:v>
                </c:pt>
              </c:numCache>
            </c:numRef>
          </c:val>
        </c:ser>
        <c:ser>
          <c:idx val="3"/>
          <c:order val="3"/>
          <c:tx>
            <c:strRef>
              <c:f>roubaix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E$13:$E$15</c:f>
              <c:numCache>
                <c:formatCode>General</c:formatCode>
                <c:ptCount val="3"/>
                <c:pt idx="0">
                  <c:v>7</c:v>
                </c:pt>
                <c:pt idx="1">
                  <c:v>6</c:v>
                </c:pt>
                <c:pt idx="2">
                  <c:v>23</c:v>
                </c:pt>
              </c:numCache>
            </c:numRef>
          </c:val>
        </c:ser>
        <c:ser>
          <c:idx val="4"/>
          <c:order val="4"/>
          <c:tx>
            <c:strRef>
              <c:f>roubaix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F$13:$F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2531921"/>
        <c:axId val="40953141"/>
        <c:axId val="0"/>
      </c:bar3DChart>
      <c:catAx>
        <c:axId val="2531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3141"/>
        <c:crossesAt val="0"/>
        <c:auto val="1"/>
        <c:lblAlgn val="ctr"/>
        <c:lblOffset val="100"/>
        <c:noMultiLvlLbl val="0"/>
      </c:catAx>
      <c:valAx>
        <c:axId val="40953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9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ROUBAIX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roubaix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B$59:$B$61</c:f>
              <c:numCache>
                <c:formatCode>General</c:formatCode>
                <c:ptCount val="3"/>
                <c:pt idx="0">
                  <c:v>25</c:v>
                </c:pt>
                <c:pt idx="1">
                  <c:v>11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roubaix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C$59:$C$61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</c:numCache>
            </c:numRef>
          </c:val>
        </c:ser>
        <c:ser>
          <c:idx val="2"/>
          <c:order val="2"/>
          <c:tx>
            <c:strRef>
              <c:f>roubaix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D$59:$D$61</c:f>
              <c:numCache>
                <c:formatCode>General</c:formatCode>
                <c:ptCount val="3"/>
                <c:pt idx="0">
                  <c:v>1</c:v>
                </c:pt>
                <c:pt idx="1">
                  <c:v>8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roubaix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E$59:$E$61</c:f>
              <c:numCache>
                <c:formatCode>General</c:formatCode>
                <c:ptCount val="3"/>
                <c:pt idx="0">
                  <c:v>13</c:v>
                </c:pt>
                <c:pt idx="1">
                  <c:v>11</c:v>
                </c:pt>
                <c:pt idx="2">
                  <c:v>12</c:v>
                </c:pt>
              </c:numCache>
            </c:numRef>
          </c:val>
        </c:ser>
        <c:ser>
          <c:idx val="4"/>
          <c:order val="4"/>
          <c:tx>
            <c:strRef>
              <c:f>roubaix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F$59:$F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84598698"/>
        <c:axId val="38487114"/>
        <c:axId val="0"/>
      </c:bar3DChart>
      <c:catAx>
        <c:axId val="84598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7114"/>
        <c:crossesAt val="0"/>
        <c:auto val="1"/>
        <c:lblAlgn val="ctr"/>
        <c:lblOffset val="100"/>
        <c:noMultiLvlLbl val="0"/>
      </c:catAx>
      <c:valAx>
        <c:axId val="38487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8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ROUBAIX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roubaix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O$13:$O$15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roubaix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P$13:$P$15</c:f>
              <c:numCache>
                <c:formatCode>General</c:formatCode>
                <c:ptCount val="3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roubaix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Q$13:$Q$15</c:f>
              <c:numCache>
                <c:formatCode>General</c:formatCode>
                <c:ptCount val="3"/>
                <c:pt idx="1">
                  <c:v>4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roubaix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R$13:$R$15</c:f>
              <c:numCache>
                <c:formatCode>General</c:formatCode>
                <c:ptCount val="3"/>
                <c:pt idx="0">
                  <c:v>1</c:v>
                </c:pt>
                <c:pt idx="1">
                  <c:v>9</c:v>
                </c:pt>
                <c:pt idx="2">
                  <c:v>41</c:v>
                </c:pt>
              </c:numCache>
            </c:numRef>
          </c:val>
        </c:ser>
        <c:ser>
          <c:idx val="4"/>
          <c:order val="4"/>
          <c:tx>
            <c:strRef>
              <c:f>roubaix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S$13:$S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40401084"/>
        <c:axId val="59550913"/>
        <c:axId val="0"/>
      </c:bar3DChart>
      <c:catAx>
        <c:axId val="40401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0913"/>
        <c:crossesAt val="0"/>
        <c:auto val="1"/>
        <c:lblAlgn val="ctr"/>
        <c:lblOffset val="100"/>
        <c:noMultiLvlLbl val="0"/>
      </c:catAx>
      <c:valAx>
        <c:axId val="59550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10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ROUBAIX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roubaix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O$59:$O$61</c:f>
              <c:numCache>
                <c:formatCode>General</c:formatCode>
                <c:ptCount val="3"/>
                <c:pt idx="0">
                  <c:v>10</c:v>
                </c:pt>
                <c:pt idx="1">
                  <c:v>10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roubaix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P$59:$P$61</c:f>
              <c:numCache>
                <c:formatCode>General</c:formatCode>
                <c:ptCount val="3"/>
                <c:pt idx="0">
                  <c:v>4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roubaix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Q$59:$Q$61</c:f>
              <c:numCache>
                <c:formatCode>General</c:formatCode>
                <c:ptCount val="3"/>
                <c:pt idx="0">
                  <c:v>2</c:v>
                </c:pt>
                <c:pt idx="1">
                  <c:v>9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roubaix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R$59:$R$61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12</c:v>
                </c:pt>
              </c:numCache>
            </c:numRef>
          </c:val>
        </c:ser>
        <c:ser>
          <c:idx val="4"/>
          <c:order val="4"/>
          <c:tx>
            <c:strRef>
              <c:f>roubaix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94526330"/>
        <c:axId val="47893030"/>
        <c:axId val="0"/>
      </c:bar3DChart>
      <c:catAx>
        <c:axId val="94526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3030"/>
        <c:crossesAt val="0"/>
        <c:auto val="1"/>
        <c:lblAlgn val="ctr"/>
        <c:lblOffset val="100"/>
        <c:noMultiLvlLbl val="0"/>
      </c:catAx>
      <c:valAx>
        <c:axId val="47893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63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u TI VILLE - 2015</a:t>
            </a:r>
          </a:p>
        </c:rich>
      </c:tx>
      <c:layout>
        <c:manualLayout>
          <c:xMode val="edge"/>
          <c:yMode val="edge"/>
          <c:x val="0.210664152524618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2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753404567358"/>
          <c:y val="0.135709594602663"/>
          <c:w val="0.831377889517424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roubaix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B$105:$B$107</c:f>
              <c:numCache>
                <c:formatCode>General</c:formatCode>
                <c:ptCount val="3"/>
                <c:pt idx="0">
                  <c:v>39</c:v>
                </c:pt>
                <c:pt idx="1">
                  <c:v>17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roubaix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C$105:$C$107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roubaix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D$105:$D$107</c:f>
              <c:numCache>
                <c:formatCode>General</c:formatCode>
                <c:ptCount val="3"/>
                <c:pt idx="0">
                  <c:v>5</c:v>
                </c:pt>
                <c:pt idx="1">
                  <c:v>11</c:v>
                </c:pt>
                <c:pt idx="2">
                  <c:v>14</c:v>
                </c:pt>
              </c:numCache>
            </c:numRef>
          </c:val>
        </c:ser>
        <c:ser>
          <c:idx val="3"/>
          <c:order val="3"/>
          <c:tx>
            <c:strRef>
              <c:f>roubaix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E$105:$E$107</c:f>
              <c:numCache>
                <c:formatCode>General</c:formatCode>
                <c:ptCount val="3"/>
                <c:pt idx="0">
                  <c:v>20</c:v>
                </c:pt>
                <c:pt idx="1">
                  <c:v>17</c:v>
                </c:pt>
                <c:pt idx="2">
                  <c:v>35</c:v>
                </c:pt>
              </c:numCache>
            </c:numRef>
          </c:val>
        </c:ser>
        <c:ser>
          <c:idx val="4"/>
          <c:order val="4"/>
          <c:tx>
            <c:strRef>
              <c:f>roubaix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F$105:$F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5949941"/>
        <c:axId val="73096029"/>
        <c:axId val="0"/>
      </c:bar3DChart>
      <c:catAx>
        <c:axId val="3594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6029"/>
        <c:crossesAt val="0"/>
        <c:auto val="1"/>
        <c:lblAlgn val="ctr"/>
        <c:lblOffset val="100"/>
        <c:noMultiLvlLbl val="0"/>
      </c:catAx>
      <c:valAx>
        <c:axId val="73096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99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6874781758503"/>
          <c:y val="0.933667681652636"/>
          <c:w val="0.916509532788603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 du TI AVESNES SUR HELPE - 2015</a:t>
            </a:r>
          </a:p>
        </c:rich>
      </c:tx>
      <c:layout>
        <c:manualLayout>
          <c:xMode val="edge"/>
          <c:yMode val="edge"/>
          <c:x val="0.217546312478154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726319468717"/>
          <c:y val="0.153143471252015"/>
          <c:w val="0.82768262845159"/>
          <c:h val="0.77503134515493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avesnes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O$105:$O$107</c:f>
              <c:numCache>
                <c:formatCode>General</c:formatCode>
                <c:ptCount val="3"/>
                <c:pt idx="0">
                  <c:v>17</c:v>
                </c:pt>
                <c:pt idx="1">
                  <c:v>9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avesnes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P$105:$P$107</c:f>
              <c:numCache>
                <c:formatCode>General</c:formatCode>
                <c:ptCount val="3"/>
                <c:pt idx="0">
                  <c:v>8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  <c:ser>
          <c:idx val="2"/>
          <c:order val="2"/>
          <c:tx>
            <c:strRef>
              <c:f>avesnes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Q$105:$Q$10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avesnes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R$105:$R$107</c:f>
              <c:numCache>
                <c:formatCode>General</c:formatCode>
                <c:ptCount val="3"/>
                <c:pt idx="0">
                  <c:v>0</c:v>
                </c:pt>
                <c:pt idx="1">
                  <c:v>13</c:v>
                </c:pt>
                <c:pt idx="2">
                  <c:v>39</c:v>
                </c:pt>
              </c:numCache>
            </c:numRef>
          </c:val>
        </c:ser>
        <c:ser>
          <c:idx val="4"/>
          <c:order val="4"/>
          <c:tx>
            <c:strRef>
              <c:f>avesnes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ne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vesnes!$S$105:$S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4378359"/>
        <c:axId val="73797258"/>
        <c:axId val="0"/>
      </c:bar3DChart>
      <c:catAx>
        <c:axId val="44378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7258"/>
        <c:crossesAt val="0"/>
        <c:auto val="1"/>
        <c:lblAlgn val="ctr"/>
        <c:lblOffset val="100"/>
        <c:noMultiLvlLbl val="0"/>
      </c:catAx>
      <c:valAx>
        <c:axId val="73797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83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09402306885704"/>
          <c:y val="0.933667681652636"/>
          <c:w val="0.932191541419084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 du TI VILLE - 2015</a:t>
            </a:r>
          </a:p>
        </c:rich>
      </c:tx>
      <c:layout>
        <c:manualLayout>
          <c:xMode val="edge"/>
          <c:yMode val="edge"/>
          <c:x val="0.217546312478154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35709594602663"/>
          <c:w val="0.809507165326809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roubaix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O$105:$O$107</c:f>
              <c:numCache>
                <c:formatCode>General</c:formatCode>
                <c:ptCount val="3"/>
                <c:pt idx="0">
                  <c:v>15</c:v>
                </c:pt>
                <c:pt idx="1">
                  <c:v>15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roubaix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P$105:$P$107</c:f>
              <c:numCache>
                <c:formatCode>General</c:formatCode>
                <c:ptCount val="3"/>
                <c:pt idx="0">
                  <c:v>6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roubaix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Q$105:$Q$107</c:f>
              <c:numCache>
                <c:formatCode>General</c:formatCode>
                <c:ptCount val="3"/>
                <c:pt idx="0">
                  <c:v>2</c:v>
                </c:pt>
                <c:pt idx="1">
                  <c:v>13</c:v>
                </c:pt>
                <c:pt idx="2">
                  <c:v>8</c:v>
                </c:pt>
              </c:numCache>
            </c:numRef>
          </c:val>
        </c:ser>
        <c:ser>
          <c:idx val="3"/>
          <c:order val="3"/>
          <c:tx>
            <c:strRef>
              <c:f>roubaix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R$105:$R$107</c:f>
              <c:numCache>
                <c:formatCode>General</c:formatCode>
                <c:ptCount val="3"/>
                <c:pt idx="0">
                  <c:v>6</c:v>
                </c:pt>
                <c:pt idx="1">
                  <c:v>19</c:v>
                </c:pt>
                <c:pt idx="2">
                  <c:v>53</c:v>
                </c:pt>
              </c:numCache>
            </c:numRef>
          </c:val>
        </c:ser>
        <c:ser>
          <c:idx val="4"/>
          <c:order val="4"/>
          <c:tx>
            <c:strRef>
              <c:f>roubaix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ubaix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roubaix!$S$105:$S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2549216"/>
        <c:axId val="20299338"/>
        <c:axId val="0"/>
      </c:bar3DChart>
      <c:catAx>
        <c:axId val="22549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9338"/>
        <c:crossesAt val="0"/>
        <c:auto val="1"/>
        <c:lblAlgn val="ctr"/>
        <c:lblOffset val="100"/>
        <c:noMultiLvlLbl val="0"/>
      </c:catAx>
      <c:valAx>
        <c:axId val="20299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92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09402306885704"/>
          <c:y val="0.933667681652636"/>
          <c:w val="0.932191541419084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TOURCOING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ourcoing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B$13:$B$15</c:f>
              <c:numCache>
                <c:formatCode>General</c:formatCode>
                <c:ptCount val="3"/>
                <c:pt idx="0">
                  <c:v>17</c:v>
                </c:pt>
                <c:pt idx="1">
                  <c:v>10</c:v>
                </c:pt>
                <c:pt idx="2">
                  <c:v>16</c:v>
                </c:pt>
              </c:numCache>
            </c:numRef>
          </c:val>
        </c:ser>
        <c:ser>
          <c:idx val="1"/>
          <c:order val="1"/>
          <c:tx>
            <c:strRef>
              <c:f>tourcoing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C$13:$C$15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tourcoing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D$13:$D$15</c:f>
              <c:numCache>
                <c:formatCode>General</c:formatCode>
                <c:ptCount val="3"/>
                <c:pt idx="1">
                  <c:v>4</c:v>
                </c:pt>
                <c:pt idx="2">
                  <c:v>10</c:v>
                </c:pt>
              </c:numCache>
            </c:numRef>
          </c:val>
        </c:ser>
        <c:ser>
          <c:idx val="3"/>
          <c:order val="3"/>
          <c:tx>
            <c:strRef>
              <c:f>tourcoing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E$13:$E$15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13</c:v>
                </c:pt>
              </c:numCache>
            </c:numRef>
          </c:val>
        </c:ser>
        <c:ser>
          <c:idx val="4"/>
          <c:order val="4"/>
          <c:tx>
            <c:strRef>
              <c:f>tourcoing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F$13:$F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85794690"/>
        <c:axId val="3747745"/>
        <c:axId val="0"/>
      </c:bar3DChart>
      <c:catAx>
        <c:axId val="85794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745"/>
        <c:crossesAt val="0"/>
        <c:auto val="1"/>
        <c:lblAlgn val="ctr"/>
        <c:lblOffset val="100"/>
        <c:noMultiLvlLbl val="0"/>
      </c:catAx>
      <c:valAx>
        <c:axId val="3747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46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TOURCOING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ourcoing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B$59:$B$61</c:f>
              <c:numCache>
                <c:formatCode>General</c:formatCode>
                <c:ptCount val="3"/>
                <c:pt idx="0">
                  <c:v>37</c:v>
                </c:pt>
                <c:pt idx="1">
                  <c:v>13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tourcoing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C$59:$C$61</c:f>
              <c:numCache>
                <c:formatCode>General</c:formatCode>
                <c:ptCount val="3"/>
                <c:pt idx="0">
                  <c:v>6</c:v>
                </c:pt>
                <c:pt idx="1">
                  <c:v>2</c:v>
                </c:pt>
              </c:numCache>
            </c:numRef>
          </c:val>
        </c:ser>
        <c:ser>
          <c:idx val="2"/>
          <c:order val="2"/>
          <c:tx>
            <c:strRef>
              <c:f>tourcoing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D$59:$D$61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tourcoing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E$59:$E$61</c:f>
              <c:numCache>
                <c:formatCode>General</c:formatCode>
                <c:ptCount val="3"/>
                <c:pt idx="0">
                  <c:v>10</c:v>
                </c:pt>
                <c:pt idx="1">
                  <c:v>6</c:v>
                </c:pt>
                <c:pt idx="2">
                  <c:v>5</c:v>
                </c:pt>
              </c:numCache>
            </c:numRef>
          </c:val>
        </c:ser>
        <c:ser>
          <c:idx val="4"/>
          <c:order val="4"/>
          <c:tx>
            <c:strRef>
              <c:f>tourcoing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F$59:$F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98319121"/>
        <c:axId val="71311194"/>
        <c:axId val="0"/>
      </c:bar3DChart>
      <c:catAx>
        <c:axId val="98319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1194"/>
        <c:crossesAt val="0"/>
        <c:auto val="1"/>
        <c:lblAlgn val="ctr"/>
        <c:lblOffset val="100"/>
        <c:noMultiLvlLbl val="0"/>
      </c:catAx>
      <c:valAx>
        <c:axId val="71311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91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TOURCOING 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ourcoing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O$13:$O$15</c:f>
              <c:numCache>
                <c:formatCode>General</c:formatCode>
                <c:ptCount val="3"/>
                <c:pt idx="0">
                  <c:v>8</c:v>
                </c:pt>
                <c:pt idx="1">
                  <c:v>6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tourcoing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P$13:$P$15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tourcoing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Q$13:$Q$15</c:f>
              <c:numCache>
                <c:formatCode>General</c:formatCode>
                <c:ptCount val="3"/>
                <c:pt idx="1">
                  <c:v>2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tourcoing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R$13:$R$15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29</c:v>
                </c:pt>
              </c:numCache>
            </c:numRef>
          </c:val>
        </c:ser>
        <c:ser>
          <c:idx val="4"/>
          <c:order val="4"/>
          <c:tx>
            <c:strRef>
              <c:f>tourcoing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S$13:$S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81304426"/>
        <c:axId val="93121819"/>
        <c:axId val="0"/>
      </c:bar3DChart>
      <c:catAx>
        <c:axId val="81304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1819"/>
        <c:crossesAt val="0"/>
        <c:auto val="1"/>
        <c:lblAlgn val="ctr"/>
        <c:lblOffset val="100"/>
        <c:noMultiLvlLbl val="0"/>
      </c:catAx>
      <c:valAx>
        <c:axId val="93121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44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TOURCOING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ourcoing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O$59:$O$61</c:f>
              <c:numCache>
                <c:formatCode>General</c:formatCode>
                <c:ptCount val="3"/>
                <c:pt idx="0">
                  <c:v>20</c:v>
                </c:pt>
                <c:pt idx="1">
                  <c:v>10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tourcoing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P$59:$P$61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tourcoing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Q$59:$Q$61</c:f>
              <c:numCache>
                <c:formatCode>General</c:formatCode>
                <c:ptCount val="3"/>
                <c:pt idx="1">
                  <c:v>2</c:v>
                </c:pt>
                <c:pt idx="2">
                  <c:v>4</c:v>
                </c:pt>
              </c:numCache>
            </c:numRef>
          </c:val>
        </c:ser>
        <c:ser>
          <c:idx val="3"/>
          <c:order val="3"/>
          <c:tx>
            <c:strRef>
              <c:f>tourcoing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R$59:$R$61</c:f>
              <c:numCache>
                <c:formatCode>General</c:formatCode>
                <c:ptCount val="3"/>
                <c:pt idx="0">
                  <c:v>6</c:v>
                </c:pt>
                <c:pt idx="1">
                  <c:v>7</c:v>
                </c:pt>
                <c:pt idx="2">
                  <c:v>14</c:v>
                </c:pt>
              </c:numCache>
            </c:numRef>
          </c:val>
        </c:ser>
        <c:ser>
          <c:idx val="4"/>
          <c:order val="4"/>
          <c:tx>
            <c:strRef>
              <c:f>tourcoing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45971240"/>
        <c:axId val="23691572"/>
        <c:axId val="0"/>
      </c:bar3DChart>
      <c:catAx>
        <c:axId val="45971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1572"/>
        <c:crossesAt val="0"/>
        <c:auto val="1"/>
        <c:lblAlgn val="ctr"/>
        <c:lblOffset val="100"/>
        <c:noMultiLvlLbl val="0"/>
      </c:catAx>
      <c:valAx>
        <c:axId val="23691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1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u TI TOURCOING - 2015</a:t>
            </a:r>
          </a:p>
        </c:rich>
      </c:tx>
      <c:layout>
        <c:manualLayout>
          <c:xMode val="edge"/>
          <c:yMode val="edge"/>
          <c:x val="0.210664152524618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2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753404567358"/>
          <c:y val="0.135709594602663"/>
          <c:w val="0.831377889517424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ourcoing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B$105:$B$107</c:f>
              <c:numCache>
                <c:formatCode>General</c:formatCode>
                <c:ptCount val="3"/>
                <c:pt idx="0">
                  <c:v>54</c:v>
                </c:pt>
                <c:pt idx="1">
                  <c:v>23</c:v>
                </c:pt>
                <c:pt idx="2">
                  <c:v>24</c:v>
                </c:pt>
              </c:numCache>
            </c:numRef>
          </c:val>
        </c:ser>
        <c:ser>
          <c:idx val="1"/>
          <c:order val="1"/>
          <c:tx>
            <c:strRef>
              <c:f>tourcoing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C$105:$C$107</c:f>
              <c:numCache>
                <c:formatCode>General</c:formatCode>
                <c:ptCount val="3"/>
                <c:pt idx="0">
                  <c:v>8</c:v>
                </c:pt>
                <c:pt idx="1">
                  <c:v>4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tourcoing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D$105:$D$107</c:f>
              <c:numCache>
                <c:formatCode>General</c:formatCode>
                <c:ptCount val="3"/>
                <c:pt idx="0">
                  <c:v>2</c:v>
                </c:pt>
                <c:pt idx="1">
                  <c:v>5</c:v>
                </c:pt>
                <c:pt idx="2">
                  <c:v>13</c:v>
                </c:pt>
              </c:numCache>
            </c:numRef>
          </c:val>
        </c:ser>
        <c:ser>
          <c:idx val="3"/>
          <c:order val="3"/>
          <c:tx>
            <c:strRef>
              <c:f>tourcoing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E$105:$E$107</c:f>
              <c:numCache>
                <c:formatCode>General</c:formatCode>
                <c:ptCount val="3"/>
                <c:pt idx="0">
                  <c:v>15</c:v>
                </c:pt>
                <c:pt idx="1">
                  <c:v>8</c:v>
                </c:pt>
                <c:pt idx="2">
                  <c:v>18</c:v>
                </c:pt>
              </c:numCache>
            </c:numRef>
          </c:val>
        </c:ser>
        <c:ser>
          <c:idx val="4"/>
          <c:order val="4"/>
          <c:tx>
            <c:strRef>
              <c:f>tourcoing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F$105:$F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1207333"/>
        <c:axId val="38805849"/>
        <c:axId val="0"/>
      </c:bar3DChart>
      <c:catAx>
        <c:axId val="11207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5849"/>
        <c:crossesAt val="0"/>
        <c:auto val="1"/>
        <c:lblAlgn val="ctr"/>
        <c:lblOffset val="100"/>
        <c:noMultiLvlLbl val="0"/>
      </c:catAx>
      <c:valAx>
        <c:axId val="38805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7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6874781758503"/>
          <c:y val="0.933667681652636"/>
          <c:w val="0.916509532788603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u TI TOURCOING - 2015</a:t>
            </a:r>
          </a:p>
        </c:rich>
      </c:tx>
      <c:layout>
        <c:manualLayout>
          <c:xMode val="edge"/>
          <c:yMode val="edge"/>
          <c:x val="0.209961551904928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2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898986368403"/>
          <c:y val="0.135709594602663"/>
          <c:w val="0.831352673890248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ourcoing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O$105:$O$107</c:f>
              <c:numCache>
                <c:formatCode>General</c:formatCode>
                <c:ptCount val="3"/>
                <c:pt idx="0">
                  <c:v>28</c:v>
                </c:pt>
                <c:pt idx="1">
                  <c:v>16</c:v>
                </c:pt>
                <c:pt idx="2">
                  <c:v>18</c:v>
                </c:pt>
              </c:numCache>
            </c:numRef>
          </c:val>
        </c:ser>
        <c:ser>
          <c:idx val="1"/>
          <c:order val="1"/>
          <c:tx>
            <c:strRef>
              <c:f>tourcoing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P$105:$P$107</c:f>
              <c:numCache>
                <c:formatCode>General</c:formatCode>
                <c:ptCount val="3"/>
                <c:pt idx="0">
                  <c:v>5</c:v>
                </c:pt>
                <c:pt idx="1">
                  <c:v>6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tourcoing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Q$105:$Q$107</c:f>
              <c:numCache>
                <c:formatCode>General</c:formatCode>
                <c:ptCount val="3"/>
                <c:pt idx="0">
                  <c:v>0</c:v>
                </c:pt>
                <c:pt idx="1">
                  <c:v>4</c:v>
                </c:pt>
                <c:pt idx="2">
                  <c:v>9</c:v>
                </c:pt>
              </c:numCache>
            </c:numRef>
          </c:val>
        </c:ser>
        <c:ser>
          <c:idx val="3"/>
          <c:order val="3"/>
          <c:tx>
            <c:strRef>
              <c:f>tourcoing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R$105:$R$107</c:f>
              <c:numCache>
                <c:formatCode>General</c:formatCode>
                <c:ptCount val="3"/>
                <c:pt idx="0">
                  <c:v>11</c:v>
                </c:pt>
                <c:pt idx="1">
                  <c:v>12</c:v>
                </c:pt>
                <c:pt idx="2">
                  <c:v>43</c:v>
                </c:pt>
              </c:numCache>
            </c:numRef>
          </c:val>
        </c:ser>
        <c:ser>
          <c:idx val="4"/>
          <c:order val="4"/>
          <c:tx>
            <c:strRef>
              <c:f>tourcoing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urcoing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tourcoing!$S$105:$S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5918624"/>
        <c:axId val="67941928"/>
        <c:axId val="0"/>
      </c:bar3DChart>
      <c:catAx>
        <c:axId val="65918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1928"/>
        <c:crossesAt val="0"/>
        <c:auto val="1"/>
        <c:lblAlgn val="ctr"/>
        <c:lblOffset val="100"/>
        <c:noMultiLvlLbl val="0"/>
      </c:catAx>
      <c:valAx>
        <c:axId val="67941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86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4669695910521"/>
          <c:y val="0.933667681652636"/>
          <c:w val="0.916148199930094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VALENCIENNES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valenciennes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B$13:$B$15</c:f>
              <c:numCache>
                <c:formatCode>General</c:formatCode>
                <c:ptCount val="3"/>
                <c:pt idx="0">
                  <c:v>24</c:v>
                </c:pt>
                <c:pt idx="1">
                  <c:v>6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tx>
            <c:strRef>
              <c:f>valenciennes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C$13:$C$15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valenciennes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D$13:$D$15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35</c:v>
                </c:pt>
              </c:numCache>
            </c:numRef>
          </c:val>
        </c:ser>
        <c:ser>
          <c:idx val="3"/>
          <c:order val="3"/>
          <c:tx>
            <c:strRef>
              <c:f>valenciennes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E$13:$E$15</c:f>
              <c:numCache>
                <c:formatCode>General</c:formatCode>
                <c:ptCount val="3"/>
                <c:pt idx="0">
                  <c:v>15</c:v>
                </c:pt>
                <c:pt idx="1">
                  <c:v>20</c:v>
                </c:pt>
                <c:pt idx="2">
                  <c:v>67</c:v>
                </c:pt>
              </c:numCache>
            </c:numRef>
          </c:val>
        </c:ser>
        <c:ser>
          <c:idx val="4"/>
          <c:order val="4"/>
          <c:tx>
            <c:strRef>
              <c:f>valenciennes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F$13:$F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38850254"/>
        <c:axId val="53807409"/>
        <c:axId val="0"/>
      </c:bar3DChart>
      <c:catAx>
        <c:axId val="38850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7409"/>
        <c:crossesAt val="0"/>
        <c:auto val="1"/>
        <c:lblAlgn val="ctr"/>
        <c:lblOffset val="100"/>
        <c:noMultiLvlLbl val="0"/>
      </c:catAx>
      <c:valAx>
        <c:axId val="53807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02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VALENCIENNES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valenciennes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B$59:$B$61</c:f>
              <c:numCache>
                <c:formatCode>General</c:formatCode>
                <c:ptCount val="3"/>
                <c:pt idx="0">
                  <c:v>47</c:v>
                </c:pt>
                <c:pt idx="1">
                  <c:v>14</c:v>
                </c:pt>
                <c:pt idx="2">
                  <c:v>16</c:v>
                </c:pt>
              </c:numCache>
            </c:numRef>
          </c:val>
        </c:ser>
        <c:ser>
          <c:idx val="1"/>
          <c:order val="1"/>
          <c:tx>
            <c:strRef>
              <c:f>valenciennes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C$59:$C$61</c:f>
              <c:numCache>
                <c:formatCode>General</c:formatCode>
                <c:ptCount val="3"/>
                <c:pt idx="0">
                  <c:v>4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valenciennes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D$59:$D$61</c:f>
              <c:numCache>
                <c:formatCode>General</c:formatCode>
                <c:ptCount val="3"/>
                <c:pt idx="0">
                  <c:v>6</c:v>
                </c:pt>
                <c:pt idx="1">
                  <c:v>9</c:v>
                </c:pt>
              </c:numCache>
            </c:numRef>
          </c:val>
        </c:ser>
        <c:ser>
          <c:idx val="3"/>
          <c:order val="3"/>
          <c:tx>
            <c:strRef>
              <c:f>valenciennes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E$59:$E$61</c:f>
              <c:numCache>
                <c:formatCode>General</c:formatCode>
                <c:ptCount val="3"/>
                <c:pt idx="0">
                  <c:v>35</c:v>
                </c:pt>
                <c:pt idx="1">
                  <c:v>15</c:v>
                </c:pt>
                <c:pt idx="2">
                  <c:v>26</c:v>
                </c:pt>
              </c:numCache>
            </c:numRef>
          </c:val>
        </c:ser>
        <c:ser>
          <c:idx val="4"/>
          <c:order val="4"/>
          <c:tx>
            <c:strRef>
              <c:f>valenciennes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F$59:$F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8119200"/>
        <c:axId val="20519204"/>
        <c:axId val="0"/>
      </c:bar3DChart>
      <c:catAx>
        <c:axId val="8119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9204"/>
        <c:crossesAt val="0"/>
        <c:auto val="1"/>
        <c:lblAlgn val="ctr"/>
        <c:lblOffset val="100"/>
        <c:noMultiLvlLbl val="0"/>
      </c:catAx>
      <c:valAx>
        <c:axId val="2051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2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VALENCIENNES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valenciennes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O$13:$O$15</c:f>
              <c:numCache>
                <c:formatCode>General</c:formatCode>
                <c:ptCount val="3"/>
                <c:pt idx="0">
                  <c:v>20</c:v>
                </c:pt>
                <c:pt idx="1">
                  <c:v>12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valenciennes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P$13:$P$15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valenciennes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Q$13:$Q$15</c:f>
              <c:numCache>
                <c:formatCode>General</c:formatCode>
                <c:ptCount val="3"/>
                <c:pt idx="2">
                  <c:v>4</c:v>
                </c:pt>
              </c:numCache>
            </c:numRef>
          </c:val>
        </c:ser>
        <c:ser>
          <c:idx val="3"/>
          <c:order val="3"/>
          <c:tx>
            <c:strRef>
              <c:f>valenciennes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R$13:$R$15</c:f>
              <c:numCache>
                <c:formatCode>General</c:formatCode>
                <c:ptCount val="3"/>
                <c:pt idx="0">
                  <c:v>9</c:v>
                </c:pt>
                <c:pt idx="1">
                  <c:v>18</c:v>
                </c:pt>
                <c:pt idx="2">
                  <c:v>90</c:v>
                </c:pt>
              </c:numCache>
            </c:numRef>
          </c:val>
        </c:ser>
        <c:ser>
          <c:idx val="4"/>
          <c:order val="4"/>
          <c:tx>
            <c:strRef>
              <c:f>valenciennes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S$13:$S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80102691"/>
        <c:axId val="16150857"/>
        <c:axId val="0"/>
      </c:bar3DChart>
      <c:catAx>
        <c:axId val="80102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0857"/>
        <c:crossesAt val="0"/>
        <c:auto val="1"/>
        <c:lblAlgn val="ctr"/>
        <c:lblOffset val="100"/>
        <c:noMultiLvlLbl val="0"/>
      </c:catAx>
      <c:valAx>
        <c:axId val="16150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26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CAMBRAI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cambrai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B$13:$B$15</c:f>
              <c:numCache>
                <c:formatCode>General</c:formatCode>
                <c:ptCount val="3"/>
                <c:pt idx="0">
                  <c:v>19</c:v>
                </c:pt>
                <c:pt idx="1">
                  <c:v>9</c:v>
                </c:pt>
                <c:pt idx="2">
                  <c:v>17</c:v>
                </c:pt>
              </c:numCache>
            </c:numRef>
          </c:val>
        </c:ser>
        <c:ser>
          <c:idx val="1"/>
          <c:order val="1"/>
          <c:tx>
            <c:strRef>
              <c:f>cambrai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C$13:$C$15</c:f>
              <c:numCache>
                <c:formatCode>General</c:formatCode>
                <c:ptCount val="3"/>
                <c:pt idx="0">
                  <c:v>4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cambrai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D$13:$D$15</c:f>
              <c:numCache>
                <c:formatCode>General</c:formatCode>
                <c:ptCount val="3"/>
                <c:pt idx="0">
                  <c:v>5</c:v>
                </c:pt>
                <c:pt idx="1">
                  <c:v>3</c:v>
                </c:pt>
                <c:pt idx="2">
                  <c:v>21</c:v>
                </c:pt>
              </c:numCache>
            </c:numRef>
          </c:val>
        </c:ser>
        <c:ser>
          <c:idx val="3"/>
          <c:order val="3"/>
          <c:tx>
            <c:strRef>
              <c:f>cambrai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E$13:$E$15</c:f>
              <c:numCache>
                <c:formatCode>General</c:formatCode>
                <c:ptCount val="3"/>
                <c:pt idx="0">
                  <c:v>11</c:v>
                </c:pt>
                <c:pt idx="1">
                  <c:v>4</c:v>
                </c:pt>
                <c:pt idx="2">
                  <c:v>24</c:v>
                </c:pt>
              </c:numCache>
            </c:numRef>
          </c:val>
        </c:ser>
        <c:ser>
          <c:idx val="4"/>
          <c:order val="4"/>
          <c:tx>
            <c:strRef>
              <c:f>cambrai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F$13:$F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95448715"/>
        <c:axId val="68487997"/>
        <c:axId val="0"/>
      </c:bar3DChart>
      <c:catAx>
        <c:axId val="95448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7997"/>
        <c:crossesAt val="0"/>
        <c:auto val="1"/>
        <c:lblAlgn val="ctr"/>
        <c:lblOffset val="100"/>
        <c:noMultiLvlLbl val="0"/>
      </c:catAx>
      <c:valAx>
        <c:axId val="68487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87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VALENCIENNES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valenciennes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O$59:$O$61</c:f>
              <c:numCache>
                <c:formatCode>General</c:formatCode>
                <c:ptCount val="3"/>
                <c:pt idx="0">
                  <c:v>26</c:v>
                </c:pt>
                <c:pt idx="1">
                  <c:v>22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valenciennes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P$59:$P$61</c:f>
              <c:numCache>
                <c:formatCode>General</c:formatCode>
                <c:ptCount val="3"/>
                <c:pt idx="0">
                  <c:v>7</c:v>
                </c:pt>
                <c:pt idx="1">
                  <c:v>4</c:v>
                </c:pt>
              </c:numCache>
            </c:numRef>
          </c:val>
        </c:ser>
        <c:ser>
          <c:idx val="2"/>
          <c:order val="2"/>
          <c:tx>
            <c:strRef>
              <c:f>valenciennes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Q$59:$Q$6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valenciennes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R$59:$R$61</c:f>
              <c:numCache>
                <c:formatCode>General</c:formatCode>
                <c:ptCount val="3"/>
                <c:pt idx="0">
                  <c:v>15</c:v>
                </c:pt>
                <c:pt idx="1">
                  <c:v>17</c:v>
                </c:pt>
                <c:pt idx="2">
                  <c:v>32</c:v>
                </c:pt>
              </c:numCache>
            </c:numRef>
          </c:val>
        </c:ser>
        <c:ser>
          <c:idx val="4"/>
          <c:order val="4"/>
          <c:tx>
            <c:strRef>
              <c:f>valenciennes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52679330"/>
        <c:axId val="42408402"/>
        <c:axId val="0"/>
      </c:bar3DChart>
      <c:catAx>
        <c:axId val="52679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8402"/>
        <c:crossesAt val="0"/>
        <c:auto val="1"/>
        <c:lblAlgn val="ctr"/>
        <c:lblOffset val="100"/>
        <c:noMultiLvlLbl val="0"/>
      </c:catAx>
      <c:valAx>
        <c:axId val="4240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93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VALENCIENNES - 2015</a:t>
            </a:r>
          </a:p>
        </c:rich>
      </c:tx>
      <c:layout>
        <c:manualLayout>
          <c:xMode val="edge"/>
          <c:yMode val="edge"/>
          <c:x val="0.21066415252461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81078419303"/>
          <c:w val="0.807772889168238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valenciennes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B$105:$B$107</c:f>
              <c:numCache>
                <c:formatCode>General</c:formatCode>
                <c:ptCount val="3"/>
                <c:pt idx="0">
                  <c:v>71</c:v>
                </c:pt>
                <c:pt idx="1">
                  <c:v>20</c:v>
                </c:pt>
                <c:pt idx="2">
                  <c:v>27</c:v>
                </c:pt>
              </c:numCache>
            </c:numRef>
          </c:val>
        </c:ser>
        <c:ser>
          <c:idx val="1"/>
          <c:order val="1"/>
          <c:tx>
            <c:strRef>
              <c:f>valenciennes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C$105:$C$107</c:f>
              <c:numCache>
                <c:formatCode>General</c:formatCode>
                <c:ptCount val="3"/>
                <c:pt idx="0">
                  <c:v>6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valenciennes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D$105:$D$107</c:f>
              <c:numCache>
                <c:formatCode>General</c:formatCode>
                <c:ptCount val="3"/>
                <c:pt idx="0">
                  <c:v>9</c:v>
                </c:pt>
                <c:pt idx="1">
                  <c:v>14</c:v>
                </c:pt>
                <c:pt idx="2">
                  <c:v>35</c:v>
                </c:pt>
              </c:numCache>
            </c:numRef>
          </c:val>
        </c:ser>
        <c:ser>
          <c:idx val="3"/>
          <c:order val="3"/>
          <c:tx>
            <c:strRef>
              <c:f>valenciennes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E$105:$E$107</c:f>
              <c:numCache>
                <c:formatCode>General</c:formatCode>
                <c:ptCount val="3"/>
                <c:pt idx="0">
                  <c:v>50</c:v>
                </c:pt>
                <c:pt idx="1">
                  <c:v>35</c:v>
                </c:pt>
                <c:pt idx="2">
                  <c:v>93</c:v>
                </c:pt>
              </c:numCache>
            </c:numRef>
          </c:val>
        </c:ser>
        <c:ser>
          <c:idx val="4"/>
          <c:order val="4"/>
          <c:tx>
            <c:strRef>
              <c:f>valenciennes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F$105:$F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1310778"/>
        <c:axId val="74988459"/>
        <c:axId val="0"/>
      </c:bar3DChart>
      <c:catAx>
        <c:axId val="9131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8459"/>
        <c:crossesAt val="0"/>
        <c:auto val="1"/>
        <c:lblAlgn val="ctr"/>
        <c:lblOffset val="100"/>
        <c:noMultiLvlLbl val="0"/>
      </c:catAx>
      <c:valAx>
        <c:axId val="74988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07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5273913578727"/>
          <c:w val="0.916509532788603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VALENCIENNES - 2015</a:t>
            </a:r>
          </a:p>
        </c:rich>
      </c:tx>
      <c:layout>
        <c:manualLayout>
          <c:xMode val="edge"/>
          <c:yMode val="edge"/>
          <c:x val="0.20996155190492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81078419303"/>
          <c:w val="0.807759524641734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valenciennes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O$105:$O$107</c:f>
              <c:numCache>
                <c:formatCode>General</c:formatCode>
                <c:ptCount val="3"/>
                <c:pt idx="0">
                  <c:v>46</c:v>
                </c:pt>
                <c:pt idx="1">
                  <c:v>34</c:v>
                </c:pt>
                <c:pt idx="2">
                  <c:v>25</c:v>
                </c:pt>
              </c:numCache>
            </c:numRef>
          </c:val>
        </c:ser>
        <c:ser>
          <c:idx val="1"/>
          <c:order val="1"/>
          <c:tx>
            <c:strRef>
              <c:f>valenciennes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P$105:$P$107</c:f>
              <c:numCache>
                <c:formatCode>General</c:formatCode>
                <c:ptCount val="3"/>
                <c:pt idx="0">
                  <c:v>12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valenciennes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Q$105:$Q$10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valenciennes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R$105:$R$107</c:f>
              <c:numCache>
                <c:formatCode>General</c:formatCode>
                <c:ptCount val="3"/>
                <c:pt idx="0">
                  <c:v>24</c:v>
                </c:pt>
                <c:pt idx="1">
                  <c:v>35</c:v>
                </c:pt>
                <c:pt idx="2">
                  <c:v>122</c:v>
                </c:pt>
              </c:numCache>
            </c:numRef>
          </c:val>
        </c:ser>
        <c:ser>
          <c:idx val="4"/>
          <c:order val="4"/>
          <c:tx>
            <c:strRef>
              <c:f>valenciennes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enne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valenciennes!$S$105:$S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1335347"/>
        <c:axId val="6326023"/>
        <c:axId val="0"/>
      </c:bar3DChart>
      <c:catAx>
        <c:axId val="71335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023"/>
        <c:crossesAt val="0"/>
        <c:auto val="1"/>
        <c:lblAlgn val="ctr"/>
        <c:lblOffset val="100"/>
        <c:noMultiLvlLbl val="0"/>
      </c:catAx>
      <c:valAx>
        <c:axId val="6326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53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2649423278574"/>
          <c:y val="0.925273913578727"/>
          <c:w val="0.916148199930094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NORD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NORD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B$13:$B$15</c:f>
              <c:numCache>
                <c:formatCode>General</c:formatCode>
                <c:ptCount val="3"/>
                <c:pt idx="0">
                  <c:v>209</c:v>
                </c:pt>
                <c:pt idx="1">
                  <c:v>83</c:v>
                </c:pt>
                <c:pt idx="2">
                  <c:v>116</c:v>
                </c:pt>
              </c:numCache>
            </c:numRef>
          </c:val>
        </c:ser>
        <c:ser>
          <c:idx val="1"/>
          <c:order val="1"/>
          <c:tx>
            <c:strRef>
              <c:f>NORD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C$13:$C$15</c:f>
              <c:numCache>
                <c:formatCode>General</c:formatCode>
                <c:ptCount val="3"/>
                <c:pt idx="0">
                  <c:v>29</c:v>
                </c:pt>
                <c:pt idx="1">
                  <c:v>11</c:v>
                </c:pt>
                <c:pt idx="2">
                  <c:v>14</c:v>
                </c:pt>
              </c:numCache>
            </c:numRef>
          </c:val>
        </c:ser>
        <c:ser>
          <c:idx val="2"/>
          <c:order val="2"/>
          <c:tx>
            <c:strRef>
              <c:f>NORD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D$13:$D$15</c:f>
              <c:numCache>
                <c:formatCode>General</c:formatCode>
                <c:ptCount val="3"/>
                <c:pt idx="0">
                  <c:v>40</c:v>
                </c:pt>
                <c:pt idx="1">
                  <c:v>44</c:v>
                </c:pt>
                <c:pt idx="2">
                  <c:v>161</c:v>
                </c:pt>
              </c:numCache>
            </c:numRef>
          </c:val>
        </c:ser>
        <c:ser>
          <c:idx val="3"/>
          <c:order val="3"/>
          <c:tx>
            <c:strRef>
              <c:f>NORD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E$13:$E$15</c:f>
              <c:numCache>
                <c:formatCode>General</c:formatCode>
                <c:ptCount val="3"/>
                <c:pt idx="0">
                  <c:v>101</c:v>
                </c:pt>
                <c:pt idx="1">
                  <c:v>72</c:v>
                </c:pt>
                <c:pt idx="2">
                  <c:v>285</c:v>
                </c:pt>
              </c:numCache>
            </c:numRef>
          </c:val>
        </c:ser>
        <c:ser>
          <c:idx val="4"/>
          <c:order val="4"/>
          <c:tx>
            <c:strRef>
              <c:f>NORD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F$13:$F$15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8765468"/>
        <c:axId val="73037789"/>
        <c:axId val="0"/>
      </c:bar3DChart>
      <c:catAx>
        <c:axId val="68765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7789"/>
        <c:crossesAt val="0"/>
        <c:auto val="1"/>
        <c:lblAlgn val="ctr"/>
        <c:lblOffset val="100"/>
        <c:noMultiLvlLbl val="0"/>
      </c:catAx>
      <c:valAx>
        <c:axId val="7303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54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NORD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NORD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B$59:$B$61</c:f>
              <c:numCache>
                <c:formatCode>General</c:formatCode>
                <c:ptCount val="3"/>
                <c:pt idx="0">
                  <c:v>347</c:v>
                </c:pt>
                <c:pt idx="1">
                  <c:v>120</c:v>
                </c:pt>
                <c:pt idx="2">
                  <c:v>73</c:v>
                </c:pt>
              </c:numCache>
            </c:numRef>
          </c:val>
        </c:ser>
        <c:ser>
          <c:idx val="1"/>
          <c:order val="1"/>
          <c:tx>
            <c:strRef>
              <c:f>NORD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C$59:$C$61</c:f>
              <c:numCache>
                <c:formatCode>General</c:formatCode>
                <c:ptCount val="3"/>
                <c:pt idx="0">
                  <c:v>34</c:v>
                </c:pt>
                <c:pt idx="1">
                  <c:v>18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NORD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D$59:$D$61</c:f>
              <c:numCache>
                <c:formatCode>General</c:formatCode>
                <c:ptCount val="3"/>
                <c:pt idx="0">
                  <c:v>48</c:v>
                </c:pt>
                <c:pt idx="1">
                  <c:v>59</c:v>
                </c:pt>
                <c:pt idx="2">
                  <c:v>78</c:v>
                </c:pt>
              </c:numCache>
            </c:numRef>
          </c:val>
        </c:ser>
        <c:ser>
          <c:idx val="3"/>
          <c:order val="3"/>
          <c:tx>
            <c:strRef>
              <c:f>NORD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E$59:$E$61</c:f>
              <c:numCache>
                <c:formatCode>General</c:formatCode>
                <c:ptCount val="3"/>
                <c:pt idx="0">
                  <c:v>190</c:v>
                </c:pt>
                <c:pt idx="1">
                  <c:v>116</c:v>
                </c:pt>
                <c:pt idx="2">
                  <c:v>118</c:v>
                </c:pt>
              </c:numCache>
            </c:numRef>
          </c:val>
        </c:ser>
        <c:ser>
          <c:idx val="4"/>
          <c:order val="4"/>
          <c:tx>
            <c:strRef>
              <c:f>NORD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F$59:$F$6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6513546"/>
        <c:axId val="5478209"/>
        <c:axId val="0"/>
      </c:bar3DChart>
      <c:catAx>
        <c:axId val="16513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209"/>
        <c:crossesAt val="0"/>
        <c:auto val="1"/>
        <c:lblAlgn val="ctr"/>
        <c:lblOffset val="100"/>
        <c:noMultiLvlLbl val="0"/>
      </c:catAx>
      <c:valAx>
        <c:axId val="5478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35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NORD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NORD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O$13:$O$15</c:f>
              <c:numCache>
                <c:formatCode>General</c:formatCode>
                <c:ptCount val="3"/>
                <c:pt idx="0">
                  <c:v>122</c:v>
                </c:pt>
                <c:pt idx="1">
                  <c:v>78</c:v>
                </c:pt>
                <c:pt idx="2">
                  <c:v>111</c:v>
                </c:pt>
              </c:numCache>
            </c:numRef>
          </c:val>
        </c:ser>
        <c:ser>
          <c:idx val="1"/>
          <c:order val="1"/>
          <c:tx>
            <c:strRef>
              <c:f>NORD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P$13:$P$15</c:f>
              <c:numCache>
                <c:formatCode>General</c:formatCode>
                <c:ptCount val="3"/>
                <c:pt idx="0">
                  <c:v>37</c:v>
                </c:pt>
                <c:pt idx="1">
                  <c:v>12</c:v>
                </c:pt>
                <c:pt idx="2">
                  <c:v>12</c:v>
                </c:pt>
              </c:numCache>
            </c:numRef>
          </c:val>
        </c:ser>
        <c:ser>
          <c:idx val="2"/>
          <c:order val="2"/>
          <c:tx>
            <c:strRef>
              <c:f>NORD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Q$13:$Q$15</c:f>
              <c:numCache>
                <c:formatCode>General</c:formatCode>
                <c:ptCount val="3"/>
                <c:pt idx="0">
                  <c:v>24</c:v>
                </c:pt>
                <c:pt idx="1">
                  <c:v>27</c:v>
                </c:pt>
                <c:pt idx="2">
                  <c:v>63</c:v>
                </c:pt>
              </c:numCache>
            </c:numRef>
          </c:val>
        </c:ser>
        <c:ser>
          <c:idx val="3"/>
          <c:order val="3"/>
          <c:tx>
            <c:strRef>
              <c:f>NORD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R$13:$R$15</c:f>
              <c:numCache>
                <c:formatCode>General</c:formatCode>
                <c:ptCount val="3"/>
                <c:pt idx="0">
                  <c:v>42</c:v>
                </c:pt>
                <c:pt idx="1">
                  <c:v>70</c:v>
                </c:pt>
                <c:pt idx="2">
                  <c:v>460</c:v>
                </c:pt>
              </c:numCache>
            </c:numRef>
          </c:val>
        </c:ser>
        <c:ser>
          <c:idx val="4"/>
          <c:order val="4"/>
          <c:tx>
            <c:strRef>
              <c:f>NORD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S$13:$S$15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7863141"/>
        <c:axId val="57813748"/>
        <c:axId val="0"/>
      </c:bar3DChart>
      <c:catAx>
        <c:axId val="97863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3748"/>
        <c:crossesAt val="0"/>
        <c:auto val="1"/>
        <c:lblAlgn val="ctr"/>
        <c:lblOffset val="100"/>
        <c:noMultiLvlLbl val="0"/>
      </c:catAx>
      <c:valAx>
        <c:axId val="57813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31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NORD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NORD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O$59:$O$61</c:f>
              <c:numCache>
                <c:formatCode>General</c:formatCode>
                <c:ptCount val="3"/>
                <c:pt idx="0">
                  <c:v>191</c:v>
                </c:pt>
                <c:pt idx="1">
                  <c:v>127</c:v>
                </c:pt>
                <c:pt idx="2">
                  <c:v>77</c:v>
                </c:pt>
              </c:numCache>
            </c:numRef>
          </c:val>
        </c:ser>
        <c:ser>
          <c:idx val="1"/>
          <c:order val="1"/>
          <c:tx>
            <c:strRef>
              <c:f>NORD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P$59:$P$61</c:f>
              <c:numCache>
                <c:formatCode>General</c:formatCode>
                <c:ptCount val="3"/>
                <c:pt idx="0">
                  <c:v>48</c:v>
                </c:pt>
                <c:pt idx="1">
                  <c:v>21</c:v>
                </c:pt>
                <c:pt idx="2">
                  <c:v>6</c:v>
                </c:pt>
              </c:numCache>
            </c:numRef>
          </c:val>
        </c:ser>
        <c:ser>
          <c:idx val="2"/>
          <c:order val="2"/>
          <c:tx>
            <c:strRef>
              <c:f>NORD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Q$59:$Q$61</c:f>
              <c:numCache>
                <c:formatCode>General</c:formatCode>
                <c:ptCount val="3"/>
                <c:pt idx="0">
                  <c:v>42</c:v>
                </c:pt>
                <c:pt idx="1">
                  <c:v>48</c:v>
                </c:pt>
                <c:pt idx="2">
                  <c:v>40</c:v>
                </c:pt>
              </c:numCache>
            </c:numRef>
          </c:val>
        </c:ser>
        <c:ser>
          <c:idx val="3"/>
          <c:order val="3"/>
          <c:tx>
            <c:strRef>
              <c:f>NORD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R$59:$R$61</c:f>
              <c:numCache>
                <c:formatCode>General</c:formatCode>
                <c:ptCount val="3"/>
                <c:pt idx="0">
                  <c:v>84</c:v>
                </c:pt>
                <c:pt idx="1">
                  <c:v>122</c:v>
                </c:pt>
                <c:pt idx="2">
                  <c:v>184</c:v>
                </c:pt>
              </c:numCache>
            </c:numRef>
          </c:val>
        </c:ser>
        <c:ser>
          <c:idx val="4"/>
          <c:order val="4"/>
          <c:tx>
            <c:strRef>
              <c:f>NORD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S$59:$S$6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53647536"/>
        <c:axId val="31049841"/>
        <c:axId val="0"/>
      </c:bar3DChart>
      <c:catAx>
        <c:axId val="53647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9841"/>
        <c:crossesAt val="0"/>
        <c:auto val="1"/>
        <c:lblAlgn val="ctr"/>
        <c:lblOffset val="100"/>
        <c:noMultiLvlLbl val="0"/>
      </c:catAx>
      <c:valAx>
        <c:axId val="31049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75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NORD - 2015</a:t>
            </a:r>
          </a:p>
        </c:rich>
      </c:tx>
      <c:layout>
        <c:manualLayout>
          <c:xMode val="edge"/>
          <c:yMode val="edge"/>
          <c:x val="0.21066415252461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81078419303"/>
          <c:w val="0.807772889168238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NORD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B$105:$B$107</c:f>
              <c:numCache>
                <c:formatCode>General</c:formatCode>
                <c:ptCount val="3"/>
                <c:pt idx="0">
                  <c:v>556</c:v>
                </c:pt>
                <c:pt idx="1">
                  <c:v>203</c:v>
                </c:pt>
                <c:pt idx="2">
                  <c:v>189</c:v>
                </c:pt>
              </c:numCache>
            </c:numRef>
          </c:val>
        </c:ser>
        <c:ser>
          <c:idx val="1"/>
          <c:order val="1"/>
          <c:tx>
            <c:strRef>
              <c:f>NORD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C$105:$C$107</c:f>
              <c:numCache>
                <c:formatCode>General</c:formatCode>
                <c:ptCount val="3"/>
                <c:pt idx="0">
                  <c:v>63</c:v>
                </c:pt>
                <c:pt idx="1">
                  <c:v>29</c:v>
                </c:pt>
                <c:pt idx="2">
                  <c:v>17</c:v>
                </c:pt>
              </c:numCache>
            </c:numRef>
          </c:val>
        </c:ser>
        <c:ser>
          <c:idx val="2"/>
          <c:order val="2"/>
          <c:tx>
            <c:strRef>
              <c:f>NORD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D$105:$D$107</c:f>
              <c:numCache>
                <c:formatCode>General</c:formatCode>
                <c:ptCount val="3"/>
                <c:pt idx="0">
                  <c:v>88</c:v>
                </c:pt>
                <c:pt idx="1">
                  <c:v>103</c:v>
                </c:pt>
                <c:pt idx="2">
                  <c:v>239</c:v>
                </c:pt>
              </c:numCache>
            </c:numRef>
          </c:val>
        </c:ser>
        <c:ser>
          <c:idx val="3"/>
          <c:order val="3"/>
          <c:tx>
            <c:strRef>
              <c:f>NORD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E$105:$E$107</c:f>
              <c:numCache>
                <c:formatCode>General</c:formatCode>
                <c:ptCount val="3"/>
                <c:pt idx="0">
                  <c:v>291</c:v>
                </c:pt>
                <c:pt idx="1">
                  <c:v>188</c:v>
                </c:pt>
                <c:pt idx="2">
                  <c:v>403</c:v>
                </c:pt>
              </c:numCache>
            </c:numRef>
          </c:val>
        </c:ser>
        <c:ser>
          <c:idx val="4"/>
          <c:order val="4"/>
          <c:tx>
            <c:strRef>
              <c:f>NORD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F$105:$F$107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0953544"/>
        <c:axId val="56075662"/>
        <c:axId val="0"/>
      </c:bar3DChart>
      <c:catAx>
        <c:axId val="10953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5662"/>
        <c:crossesAt val="0"/>
        <c:auto val="1"/>
        <c:lblAlgn val="ctr"/>
        <c:lblOffset val="100"/>
        <c:noMultiLvlLbl val="0"/>
      </c:catAx>
      <c:valAx>
        <c:axId val="56075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35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5273913578727"/>
          <c:w val="0.916509532788603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NORD - 2015</a:t>
            </a:r>
          </a:p>
        </c:rich>
      </c:tx>
      <c:layout>
        <c:manualLayout>
          <c:xMode val="edge"/>
          <c:yMode val="edge"/>
          <c:x val="0.20996155190492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81078419303"/>
          <c:w val="0.807759524641734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NORD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O$105:$O$107</c:f>
              <c:numCache>
                <c:formatCode>General</c:formatCode>
                <c:ptCount val="3"/>
                <c:pt idx="0">
                  <c:v>313</c:v>
                </c:pt>
                <c:pt idx="1">
                  <c:v>205</c:v>
                </c:pt>
                <c:pt idx="2">
                  <c:v>188</c:v>
                </c:pt>
              </c:numCache>
            </c:numRef>
          </c:val>
        </c:ser>
        <c:ser>
          <c:idx val="1"/>
          <c:order val="1"/>
          <c:tx>
            <c:strRef>
              <c:f>NORD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P$105:$P$107</c:f>
              <c:numCache>
                <c:formatCode>General</c:formatCode>
                <c:ptCount val="3"/>
                <c:pt idx="0">
                  <c:v>85</c:v>
                </c:pt>
                <c:pt idx="1">
                  <c:v>33</c:v>
                </c:pt>
                <c:pt idx="2">
                  <c:v>18</c:v>
                </c:pt>
              </c:numCache>
            </c:numRef>
          </c:val>
        </c:ser>
        <c:ser>
          <c:idx val="2"/>
          <c:order val="2"/>
          <c:tx>
            <c:strRef>
              <c:f>NORD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Q$105:$Q$107</c:f>
              <c:numCache>
                <c:formatCode>General</c:formatCode>
                <c:ptCount val="3"/>
                <c:pt idx="0">
                  <c:v>66</c:v>
                </c:pt>
                <c:pt idx="1">
                  <c:v>75</c:v>
                </c:pt>
                <c:pt idx="2">
                  <c:v>103</c:v>
                </c:pt>
              </c:numCache>
            </c:numRef>
          </c:val>
        </c:ser>
        <c:ser>
          <c:idx val="3"/>
          <c:order val="3"/>
          <c:tx>
            <c:strRef>
              <c:f>NORD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R$105:$R$107</c:f>
              <c:numCache>
                <c:formatCode>General</c:formatCode>
                <c:ptCount val="3"/>
                <c:pt idx="0">
                  <c:v>126</c:v>
                </c:pt>
                <c:pt idx="1">
                  <c:v>192</c:v>
                </c:pt>
                <c:pt idx="2">
                  <c:v>644</c:v>
                </c:pt>
              </c:numCache>
            </c:numRef>
          </c:val>
        </c:ser>
        <c:ser>
          <c:idx val="4"/>
          <c:order val="4"/>
          <c:tx>
            <c:strRef>
              <c:f>NORD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D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NORD!$S$105:$S$107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8798562"/>
        <c:axId val="8188047"/>
        <c:axId val="0"/>
      </c:bar3DChart>
      <c:catAx>
        <c:axId val="88798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047"/>
        <c:crossesAt val="0"/>
        <c:auto val="1"/>
        <c:lblAlgn val="ctr"/>
        <c:lblOffset val="100"/>
        <c:noMultiLvlLbl val="0"/>
      </c:catAx>
      <c:valAx>
        <c:axId val="8188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8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2649423278574"/>
          <c:y val="0.925273913578727"/>
          <c:w val="0.916148199930094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ARRAS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arras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B$13:$B$15</c:f>
              <c:numCache>
                <c:formatCode>General</c:formatCode>
                <c:ptCount val="3"/>
                <c:pt idx="0">
                  <c:v>15</c:v>
                </c:pt>
                <c:pt idx="1">
                  <c:v>4</c:v>
                </c:pt>
                <c:pt idx="2">
                  <c:v>16</c:v>
                </c:pt>
              </c:numCache>
            </c:numRef>
          </c:val>
        </c:ser>
        <c:ser>
          <c:idx val="1"/>
          <c:order val="1"/>
          <c:tx>
            <c:strRef>
              <c:f>arras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C$13:$C$15</c:f>
              <c:numCache>
                <c:formatCode>General</c:formatCode>
                <c:ptCount val="3"/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arras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D$13:$D$15</c:f>
              <c:numCache>
                <c:formatCode>General</c:formatCode>
                <c:ptCount val="3"/>
                <c:pt idx="0">
                  <c:v>5</c:v>
                </c:pt>
                <c:pt idx="2">
                  <c:v>10</c:v>
                </c:pt>
              </c:numCache>
            </c:numRef>
          </c:val>
        </c:ser>
        <c:ser>
          <c:idx val="3"/>
          <c:order val="3"/>
          <c:tx>
            <c:strRef>
              <c:f>arras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E$13:$E$15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26</c:v>
                </c:pt>
              </c:numCache>
            </c:numRef>
          </c:val>
        </c:ser>
        <c:ser>
          <c:idx val="4"/>
          <c:order val="4"/>
          <c:tx>
            <c:strRef>
              <c:f>arras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F$13:$F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shape val="box"/>
        <c:axId val="42069272"/>
        <c:axId val="96742328"/>
        <c:axId val="0"/>
      </c:bar3DChart>
      <c:catAx>
        <c:axId val="42069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2328"/>
        <c:crossesAt val="0"/>
        <c:auto val="1"/>
        <c:lblAlgn val="ctr"/>
        <c:lblOffset val="100"/>
        <c:noMultiLvlLbl val="0"/>
      </c:catAx>
      <c:valAx>
        <c:axId val="96742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92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CAMBRAI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cambrai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B$59:$B$61</c:f>
              <c:numCache>
                <c:formatCode>General</c:formatCode>
                <c:ptCount val="3"/>
                <c:pt idx="0">
                  <c:v>34</c:v>
                </c:pt>
                <c:pt idx="1">
                  <c:v>12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cambrai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C$59:$C$61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</c:numCache>
            </c:numRef>
          </c:val>
        </c:ser>
        <c:ser>
          <c:idx val="2"/>
          <c:order val="2"/>
          <c:tx>
            <c:strRef>
              <c:f>cambrai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D$59:$D$61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  <c:pt idx="2">
                  <c:v>7</c:v>
                </c:pt>
              </c:numCache>
            </c:numRef>
          </c:val>
        </c:ser>
        <c:ser>
          <c:idx val="3"/>
          <c:order val="3"/>
          <c:tx>
            <c:strRef>
              <c:f>cambrai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E$59:$E$61</c:f>
              <c:numCache>
                <c:formatCode>General</c:formatCode>
                <c:ptCount val="3"/>
                <c:pt idx="0">
                  <c:v>17</c:v>
                </c:pt>
                <c:pt idx="1">
                  <c:v>5</c:v>
                </c:pt>
                <c:pt idx="2">
                  <c:v>9</c:v>
                </c:pt>
              </c:numCache>
            </c:numRef>
          </c:val>
        </c:ser>
        <c:ser>
          <c:idx val="4"/>
          <c:order val="4"/>
          <c:tx>
            <c:strRef>
              <c:f>cambrai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F$59:$F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47344725"/>
        <c:axId val="43395233"/>
        <c:axId val="0"/>
      </c:bar3DChart>
      <c:catAx>
        <c:axId val="47344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5233"/>
        <c:crossesAt val="0"/>
        <c:auto val="1"/>
        <c:lblAlgn val="ctr"/>
        <c:lblOffset val="100"/>
        <c:noMultiLvlLbl val="0"/>
      </c:catAx>
      <c:valAx>
        <c:axId val="43395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4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ARRAS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arras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B$59:$B$61</c:f>
              <c:numCache>
                <c:formatCode>General</c:formatCode>
                <c:ptCount val="3"/>
                <c:pt idx="0">
                  <c:v>26</c:v>
                </c:pt>
                <c:pt idx="1">
                  <c:v>14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arras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C$59:$C$61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arras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D$59:$D$61</c:f>
              <c:numCache>
                <c:formatCode>General</c:formatCode>
                <c:ptCount val="3"/>
                <c:pt idx="0">
                  <c:v>7</c:v>
                </c:pt>
                <c:pt idx="1">
                  <c:v>1</c:v>
                </c:pt>
                <c:pt idx="2">
                  <c:v>4</c:v>
                </c:pt>
              </c:numCache>
            </c:numRef>
          </c:val>
        </c:ser>
        <c:ser>
          <c:idx val="3"/>
          <c:order val="3"/>
          <c:tx>
            <c:strRef>
              <c:f>arras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E$59:$E$61</c:f>
              <c:numCache>
                <c:formatCode>General</c:formatCode>
                <c:ptCount val="3"/>
                <c:pt idx="0">
                  <c:v>7</c:v>
                </c:pt>
                <c:pt idx="1">
                  <c:v>3</c:v>
                </c:pt>
                <c:pt idx="2">
                  <c:v>13</c:v>
                </c:pt>
              </c:numCache>
            </c:numRef>
          </c:val>
        </c:ser>
        <c:ser>
          <c:idx val="4"/>
          <c:order val="4"/>
          <c:tx>
            <c:strRef>
              <c:f>arras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F$59:$F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63701846"/>
        <c:axId val="6643406"/>
        <c:axId val="0"/>
      </c:bar3DChart>
      <c:catAx>
        <c:axId val="63701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406"/>
        <c:crossesAt val="0"/>
        <c:auto val="1"/>
        <c:lblAlgn val="ctr"/>
        <c:lblOffset val="100"/>
        <c:noMultiLvlLbl val="0"/>
      </c:catAx>
      <c:valAx>
        <c:axId val="6643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18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70752147496334"/>
          <c:y val="0.907521578298397"/>
          <c:w val="0.947307772889168"/>
          <c:h val="0.0630702836004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u TI ARRAS - 2015</a:t>
            </a:r>
          </a:p>
        </c:rich>
      </c:tx>
      <c:layout>
        <c:manualLayout>
          <c:xMode val="edge"/>
          <c:yMode val="edge"/>
          <c:x val="0.210664152524618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2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753404567358"/>
          <c:y val="0.135709594602663"/>
          <c:w val="0.831377889517424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arras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B$105:$B$107</c:f>
              <c:numCache>
                <c:formatCode>General</c:formatCode>
                <c:ptCount val="3"/>
                <c:pt idx="0">
                  <c:v>41</c:v>
                </c:pt>
                <c:pt idx="1">
                  <c:v>18</c:v>
                </c:pt>
                <c:pt idx="2">
                  <c:v>22</c:v>
                </c:pt>
              </c:numCache>
            </c:numRef>
          </c:val>
        </c:ser>
        <c:ser>
          <c:idx val="1"/>
          <c:order val="1"/>
          <c:tx>
            <c:strRef>
              <c:f>arras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C$105:$C$107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arras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D$105:$D$107</c:f>
              <c:numCache>
                <c:formatCode>General</c:formatCode>
                <c:ptCount val="3"/>
                <c:pt idx="0">
                  <c:v>12</c:v>
                </c:pt>
                <c:pt idx="1">
                  <c:v>1</c:v>
                </c:pt>
                <c:pt idx="2">
                  <c:v>14</c:v>
                </c:pt>
              </c:numCache>
            </c:numRef>
          </c:val>
        </c:ser>
        <c:ser>
          <c:idx val="3"/>
          <c:order val="3"/>
          <c:tx>
            <c:strRef>
              <c:f>arras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E$105:$E$107</c:f>
              <c:numCache>
                <c:formatCode>General</c:formatCode>
                <c:ptCount val="3"/>
                <c:pt idx="0">
                  <c:v>12</c:v>
                </c:pt>
                <c:pt idx="1">
                  <c:v>8</c:v>
                </c:pt>
                <c:pt idx="2">
                  <c:v>39</c:v>
                </c:pt>
              </c:numCache>
            </c:numRef>
          </c:val>
        </c:ser>
        <c:ser>
          <c:idx val="4"/>
          <c:order val="4"/>
          <c:tx>
            <c:strRef>
              <c:f>arras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F$105:$F$107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3577312"/>
        <c:axId val="34248946"/>
        <c:axId val="0"/>
      </c:bar3DChart>
      <c:catAx>
        <c:axId val="23577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8946"/>
        <c:crossesAt val="0"/>
        <c:auto val="1"/>
        <c:lblAlgn val="ctr"/>
        <c:lblOffset val="100"/>
        <c:noMultiLvlLbl val="0"/>
      </c:catAx>
      <c:valAx>
        <c:axId val="34248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73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6874781758503"/>
          <c:y val="0.933667681652636"/>
          <c:w val="0.916509532788603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ARRAS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arras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O$13:$O$15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arras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P$13:$P$15</c:f>
              <c:numCache>
                <c:formatCode>General</c:formatCode>
                <c:ptCount val="3"/>
                <c:pt idx="0">
                  <c:v>2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arras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Q$13:$Q$15</c:f>
              <c:numCache>
                <c:formatCode>General</c:formatCode>
                <c:ptCount val="3"/>
                <c:pt idx="0">
                  <c:v>1</c:v>
                </c:pt>
                <c:pt idx="2">
                  <c:v>9</c:v>
                </c:pt>
              </c:numCache>
            </c:numRef>
          </c:val>
        </c:ser>
        <c:ser>
          <c:idx val="3"/>
          <c:order val="3"/>
          <c:tx>
            <c:strRef>
              <c:f>arras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R$13:$R$15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13</c:v>
                </c:pt>
              </c:numCache>
            </c:numRef>
          </c:val>
        </c:ser>
        <c:ser>
          <c:idx val="4"/>
          <c:order val="4"/>
          <c:tx>
            <c:strRef>
              <c:f>arras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S$13:$S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40963776"/>
        <c:axId val="46446127"/>
        <c:axId val="0"/>
      </c:bar3DChart>
      <c:catAx>
        <c:axId val="40963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6127"/>
        <c:crossesAt val="0"/>
        <c:auto val="1"/>
        <c:lblAlgn val="ctr"/>
        <c:lblOffset val="100"/>
        <c:noMultiLvlLbl val="0"/>
      </c:catAx>
      <c:valAx>
        <c:axId val="46446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37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ARRAS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arras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O$59:$O$61</c:f>
              <c:numCache>
                <c:formatCode>General</c:formatCode>
                <c:ptCount val="3"/>
                <c:pt idx="0">
                  <c:v>10</c:v>
                </c:pt>
                <c:pt idx="1">
                  <c:v>9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arras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P$59:$P$61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arras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Q$59:$Q$61</c:f>
              <c:numCache>
                <c:formatCode>General</c:formatCode>
                <c:ptCount val="3"/>
                <c:pt idx="0">
                  <c:v>2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arras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R$59:$R$61</c:f>
              <c:numCache>
                <c:formatCode>General</c:formatCode>
                <c:ptCount val="3"/>
                <c:pt idx="0">
                  <c:v>1</c:v>
                </c:pt>
                <c:pt idx="1">
                  <c:v>6</c:v>
                </c:pt>
                <c:pt idx="2">
                  <c:v>11</c:v>
                </c:pt>
              </c:numCache>
            </c:numRef>
          </c:val>
        </c:ser>
        <c:ser>
          <c:idx val="4"/>
          <c:order val="4"/>
          <c:tx>
            <c:strRef>
              <c:f>arras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35131484"/>
        <c:axId val="36766884"/>
        <c:axId val="0"/>
      </c:bar3DChart>
      <c:catAx>
        <c:axId val="35131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6884"/>
        <c:crossesAt val="0"/>
        <c:auto val="1"/>
        <c:lblAlgn val="ctr"/>
        <c:lblOffset val="100"/>
        <c:noMultiLvlLbl val="0"/>
      </c:catAx>
      <c:valAx>
        <c:axId val="36766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14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 du TI ARRAS - 2015</a:t>
            </a:r>
          </a:p>
        </c:rich>
      </c:tx>
      <c:layout>
        <c:manualLayout>
          <c:xMode val="edge"/>
          <c:yMode val="edge"/>
          <c:x val="0.217546312478154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35709594602663"/>
          <c:w val="0.809507165326809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arras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O$105:$O$107</c:f>
              <c:numCache>
                <c:formatCode>General</c:formatCode>
                <c:ptCount val="3"/>
                <c:pt idx="0">
                  <c:v>13</c:v>
                </c:pt>
                <c:pt idx="1">
                  <c:v>11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arras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P$105:$P$107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arras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Q$105:$Q$107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14</c:v>
                </c:pt>
              </c:numCache>
            </c:numRef>
          </c:val>
        </c:ser>
        <c:ser>
          <c:idx val="3"/>
          <c:order val="3"/>
          <c:tx>
            <c:strRef>
              <c:f>arras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R$105:$R$107</c:f>
              <c:numCache>
                <c:formatCode>General</c:formatCode>
                <c:ptCount val="3"/>
                <c:pt idx="0">
                  <c:v>2</c:v>
                </c:pt>
                <c:pt idx="1">
                  <c:v>9</c:v>
                </c:pt>
                <c:pt idx="2">
                  <c:v>24</c:v>
                </c:pt>
              </c:numCache>
            </c:numRef>
          </c:val>
        </c:ser>
        <c:ser>
          <c:idx val="4"/>
          <c:order val="4"/>
          <c:tx>
            <c:strRef>
              <c:f>arras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ras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arras!$S$105:$S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1221412"/>
        <c:axId val="83161199"/>
        <c:axId val="0"/>
      </c:bar3DChart>
      <c:catAx>
        <c:axId val="4122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1199"/>
        <c:crossesAt val="0"/>
        <c:auto val="1"/>
        <c:lblAlgn val="ctr"/>
        <c:lblOffset val="100"/>
        <c:noMultiLvlLbl val="0"/>
      </c:catAx>
      <c:valAx>
        <c:axId val="83161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1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09402306885704"/>
          <c:y val="0.933667681652636"/>
          <c:w val="0.932191541419084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BETHUNE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bethune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B$13:$B$15</c:f>
              <c:numCache>
                <c:formatCode>General</c:formatCode>
                <c:ptCount val="3"/>
                <c:pt idx="0">
                  <c:v>17</c:v>
                </c:pt>
                <c:pt idx="1">
                  <c:v>12</c:v>
                </c:pt>
                <c:pt idx="2">
                  <c:v>13</c:v>
                </c:pt>
              </c:numCache>
            </c:numRef>
          </c:val>
        </c:ser>
        <c:ser>
          <c:idx val="1"/>
          <c:order val="1"/>
          <c:tx>
            <c:strRef>
              <c:f>bethune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C$13:$C$15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</c:numCache>
            </c:numRef>
          </c:val>
        </c:ser>
        <c:ser>
          <c:idx val="2"/>
          <c:order val="2"/>
          <c:tx>
            <c:strRef>
              <c:f>bethune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D$13:$D$15</c:f>
              <c:numCache>
                <c:formatCode>General</c:formatCode>
                <c:ptCount val="3"/>
                <c:pt idx="0">
                  <c:v>15</c:v>
                </c:pt>
                <c:pt idx="1">
                  <c:v>15</c:v>
                </c:pt>
                <c:pt idx="2">
                  <c:v>26</c:v>
                </c:pt>
              </c:numCache>
            </c:numRef>
          </c:val>
        </c:ser>
        <c:ser>
          <c:idx val="3"/>
          <c:order val="3"/>
          <c:tx>
            <c:strRef>
              <c:f>bethune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E$13:$E$15</c:f>
              <c:numCache>
                <c:formatCode>General</c:formatCode>
                <c:ptCount val="3"/>
                <c:pt idx="0">
                  <c:v>8</c:v>
                </c:pt>
                <c:pt idx="1">
                  <c:v>6</c:v>
                </c:pt>
                <c:pt idx="2">
                  <c:v>37</c:v>
                </c:pt>
              </c:numCache>
            </c:numRef>
          </c:val>
        </c:ser>
        <c:ser>
          <c:idx val="4"/>
          <c:order val="4"/>
          <c:tx>
            <c:strRef>
              <c:f>bethune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F$13:$F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shape val="box"/>
        <c:axId val="63899207"/>
        <c:axId val="11178291"/>
        <c:axId val="0"/>
      </c:bar3DChart>
      <c:catAx>
        <c:axId val="63899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8291"/>
        <c:crossesAt val="0"/>
        <c:auto val="1"/>
        <c:lblAlgn val="ctr"/>
        <c:lblOffset val="100"/>
        <c:noMultiLvlLbl val="0"/>
      </c:catAx>
      <c:valAx>
        <c:axId val="11178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92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BETHUNE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bethune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B$59:$B$61</c:f>
              <c:numCache>
                <c:formatCode>General</c:formatCode>
                <c:ptCount val="3"/>
                <c:pt idx="0">
                  <c:v>31</c:v>
                </c:pt>
                <c:pt idx="1">
                  <c:v>15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bethune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C$59:$C$61</c:f>
              <c:numCache>
                <c:formatCode>General</c:formatCode>
                <c:ptCount val="3"/>
                <c:pt idx="1">
                  <c:v>3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bethune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D$59:$D$61</c:f>
              <c:numCache>
                <c:formatCode>General</c:formatCode>
                <c:ptCount val="3"/>
                <c:pt idx="0">
                  <c:v>27</c:v>
                </c:pt>
                <c:pt idx="1">
                  <c:v>23</c:v>
                </c:pt>
                <c:pt idx="2">
                  <c:v>22</c:v>
                </c:pt>
              </c:numCache>
            </c:numRef>
          </c:val>
        </c:ser>
        <c:ser>
          <c:idx val="3"/>
          <c:order val="3"/>
          <c:tx>
            <c:strRef>
              <c:f>bethune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E$59:$E$61</c:f>
              <c:numCache>
                <c:formatCode>General</c:formatCode>
                <c:ptCount val="3"/>
                <c:pt idx="0">
                  <c:v>17</c:v>
                </c:pt>
                <c:pt idx="1">
                  <c:v>9</c:v>
                </c:pt>
                <c:pt idx="2">
                  <c:v>7</c:v>
                </c:pt>
              </c:numCache>
            </c:numRef>
          </c:val>
        </c:ser>
        <c:ser>
          <c:idx val="4"/>
          <c:order val="4"/>
          <c:tx>
            <c:strRef>
              <c:f>bethune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F$59:$F$61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shape val="box"/>
        <c:axId val="20272163"/>
        <c:axId val="84450568"/>
        <c:axId val="0"/>
      </c:bar3DChart>
      <c:catAx>
        <c:axId val="20272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0568"/>
        <c:crossesAt val="0"/>
        <c:auto val="1"/>
        <c:lblAlgn val="ctr"/>
        <c:lblOffset val="100"/>
        <c:noMultiLvlLbl val="0"/>
      </c:catAx>
      <c:valAx>
        <c:axId val="84450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21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BETHUNE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bethune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O$13:$O$15</c:f>
              <c:numCache>
                <c:formatCode>General</c:formatCode>
                <c:ptCount val="3"/>
                <c:pt idx="0">
                  <c:v>9</c:v>
                </c:pt>
                <c:pt idx="1">
                  <c:v>3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bethune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P$13:$P$15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bethune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Q$13:$Q$15</c:f>
              <c:numCache>
                <c:formatCode>General</c:formatCode>
                <c:ptCount val="3"/>
                <c:pt idx="0">
                  <c:v>2</c:v>
                </c:pt>
                <c:pt idx="1">
                  <c:v>5</c:v>
                </c:pt>
                <c:pt idx="2">
                  <c:v>18</c:v>
                </c:pt>
              </c:numCache>
            </c:numRef>
          </c:val>
        </c:ser>
        <c:ser>
          <c:idx val="3"/>
          <c:order val="3"/>
          <c:tx>
            <c:strRef>
              <c:f>bethune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R$13:$R$15</c:f>
              <c:numCache>
                <c:formatCode>General</c:formatCode>
                <c:ptCount val="3"/>
                <c:pt idx="0">
                  <c:v>5</c:v>
                </c:pt>
                <c:pt idx="1">
                  <c:v>6</c:v>
                </c:pt>
                <c:pt idx="2">
                  <c:v>62</c:v>
                </c:pt>
              </c:numCache>
            </c:numRef>
          </c:val>
        </c:ser>
        <c:ser>
          <c:idx val="4"/>
          <c:order val="4"/>
          <c:tx>
            <c:strRef>
              <c:f>bethune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S$13:$S$15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gapWidth val="150"/>
        <c:shape val="box"/>
        <c:axId val="73245929"/>
        <c:axId val="60988800"/>
        <c:axId val="0"/>
      </c:bar3DChart>
      <c:catAx>
        <c:axId val="73245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8800"/>
        <c:crossesAt val="0"/>
        <c:auto val="1"/>
        <c:lblAlgn val="ctr"/>
        <c:lblOffset val="100"/>
        <c:noMultiLvlLbl val="0"/>
      </c:catAx>
      <c:valAx>
        <c:axId val="6098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59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BETHUNE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bethune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O$59:$O$61</c:f>
              <c:numCache>
                <c:formatCode>General</c:formatCode>
                <c:ptCount val="3"/>
                <c:pt idx="0">
                  <c:v>13</c:v>
                </c:pt>
                <c:pt idx="1">
                  <c:v>16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bethune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P$59:$P$61</c:f>
              <c:numCache>
                <c:formatCode>General</c:formatCode>
                <c:ptCount val="3"/>
                <c:pt idx="0">
                  <c:v>1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bethune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Q$59:$Q$61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12</c:v>
                </c:pt>
              </c:numCache>
            </c:numRef>
          </c:val>
        </c:ser>
        <c:ser>
          <c:idx val="3"/>
          <c:order val="3"/>
          <c:tx>
            <c:strRef>
              <c:f>bethune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R$59:$R$61</c:f>
              <c:numCache>
                <c:formatCode>General</c:formatCode>
                <c:ptCount val="3"/>
                <c:pt idx="0">
                  <c:v>10</c:v>
                </c:pt>
                <c:pt idx="1">
                  <c:v>12</c:v>
                </c:pt>
                <c:pt idx="2">
                  <c:v>13</c:v>
                </c:pt>
              </c:numCache>
            </c:numRef>
          </c:val>
        </c:ser>
        <c:ser>
          <c:idx val="4"/>
          <c:order val="4"/>
          <c:tx>
            <c:strRef>
              <c:f>bethune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S$59:$S$6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150"/>
        <c:shape val="box"/>
        <c:axId val="21577382"/>
        <c:axId val="54439615"/>
        <c:axId val="0"/>
      </c:bar3DChart>
      <c:catAx>
        <c:axId val="21577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9615"/>
        <c:crossesAt val="0"/>
        <c:auto val="1"/>
        <c:lblAlgn val="ctr"/>
        <c:lblOffset val="100"/>
        <c:noMultiLvlLbl val="0"/>
      </c:catAx>
      <c:valAx>
        <c:axId val="5443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73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BETHUNE - 2015</a:t>
            </a:r>
          </a:p>
        </c:rich>
      </c:tx>
      <c:layout>
        <c:manualLayout>
          <c:xMode val="edge"/>
          <c:yMode val="edge"/>
          <c:x val="0.21066415252461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81078419303"/>
          <c:w val="0.807772889168238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bethune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B$105:$B$107</c:f>
              <c:numCache>
                <c:formatCode>General</c:formatCode>
                <c:ptCount val="3"/>
                <c:pt idx="0">
                  <c:v>48</c:v>
                </c:pt>
                <c:pt idx="1">
                  <c:v>27</c:v>
                </c:pt>
                <c:pt idx="2">
                  <c:v>19</c:v>
                </c:pt>
              </c:numCache>
            </c:numRef>
          </c:val>
        </c:ser>
        <c:ser>
          <c:idx val="1"/>
          <c:order val="1"/>
          <c:tx>
            <c:strRef>
              <c:f>bethune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C$105:$C$107</c:f>
              <c:numCache>
                <c:formatCode>General</c:formatCode>
                <c:ptCount val="3"/>
                <c:pt idx="0">
                  <c:v>2</c:v>
                </c:pt>
                <c:pt idx="1">
                  <c:v>5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bethune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D$105:$D$107</c:f>
              <c:numCache>
                <c:formatCode>General</c:formatCode>
                <c:ptCount val="3"/>
                <c:pt idx="0">
                  <c:v>42</c:v>
                </c:pt>
                <c:pt idx="1">
                  <c:v>38</c:v>
                </c:pt>
                <c:pt idx="2">
                  <c:v>48</c:v>
                </c:pt>
              </c:numCache>
            </c:numRef>
          </c:val>
        </c:ser>
        <c:ser>
          <c:idx val="3"/>
          <c:order val="3"/>
          <c:tx>
            <c:strRef>
              <c:f>bethune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E$105:$E$107</c:f>
              <c:numCache>
                <c:formatCode>General</c:formatCode>
                <c:ptCount val="3"/>
                <c:pt idx="0">
                  <c:v>25</c:v>
                </c:pt>
                <c:pt idx="1">
                  <c:v>15</c:v>
                </c:pt>
                <c:pt idx="2">
                  <c:v>44</c:v>
                </c:pt>
              </c:numCache>
            </c:numRef>
          </c:val>
        </c:ser>
        <c:ser>
          <c:idx val="4"/>
          <c:order val="4"/>
          <c:tx>
            <c:strRef>
              <c:f>bethune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F$105:$F$107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55573068"/>
        <c:axId val="8258767"/>
        <c:axId val="0"/>
      </c:bar3DChart>
      <c:catAx>
        <c:axId val="55573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767"/>
        <c:crossesAt val="0"/>
        <c:auto val="1"/>
        <c:lblAlgn val="ctr"/>
        <c:lblOffset val="100"/>
        <c:noMultiLvlLbl val="0"/>
      </c:catAx>
      <c:valAx>
        <c:axId val="8258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30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5273913578727"/>
          <c:w val="0.916509532788603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u TI CAMBRAI - 2015</a:t>
            </a:r>
          </a:p>
        </c:rich>
      </c:tx>
      <c:layout>
        <c:manualLayout>
          <c:xMode val="edge"/>
          <c:yMode val="edge"/>
          <c:x val="0.210664152524618"/>
          <c:y val="0.0336139471013195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2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8753404567358"/>
          <c:y val="0.135709594602663"/>
          <c:w val="0.831377889517424"/>
          <c:h val="0.7859573705892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cambrai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B$105:$B$107</c:f>
              <c:numCache>
                <c:formatCode>General</c:formatCode>
                <c:ptCount val="3"/>
                <c:pt idx="0">
                  <c:v>53</c:v>
                </c:pt>
                <c:pt idx="1">
                  <c:v>21</c:v>
                </c:pt>
                <c:pt idx="2">
                  <c:v>19</c:v>
                </c:pt>
              </c:numCache>
            </c:numRef>
          </c:val>
        </c:ser>
        <c:ser>
          <c:idx val="1"/>
          <c:order val="1"/>
          <c:tx>
            <c:strRef>
              <c:f>cambrai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C$105:$C$107</c:f>
              <c:numCache>
                <c:formatCode>General</c:formatCode>
                <c:ptCount val="3"/>
                <c:pt idx="0">
                  <c:v>7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cambrai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D$105:$D$107</c:f>
              <c:numCache>
                <c:formatCode>General</c:formatCode>
                <c:ptCount val="3"/>
                <c:pt idx="0">
                  <c:v>11</c:v>
                </c:pt>
                <c:pt idx="1">
                  <c:v>7</c:v>
                </c:pt>
                <c:pt idx="2">
                  <c:v>28</c:v>
                </c:pt>
              </c:numCache>
            </c:numRef>
          </c:val>
        </c:ser>
        <c:ser>
          <c:idx val="3"/>
          <c:order val="3"/>
          <c:tx>
            <c:strRef>
              <c:f>cambrai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E$105:$E$107</c:f>
              <c:numCache>
                <c:formatCode>General</c:formatCode>
                <c:ptCount val="3"/>
                <c:pt idx="0">
                  <c:v>28</c:v>
                </c:pt>
                <c:pt idx="1">
                  <c:v>9</c:v>
                </c:pt>
                <c:pt idx="2">
                  <c:v>33</c:v>
                </c:pt>
              </c:numCache>
            </c:numRef>
          </c:val>
        </c:ser>
        <c:ser>
          <c:idx val="4"/>
          <c:order val="4"/>
          <c:tx>
            <c:strRef>
              <c:f>cambrai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brai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mbrai!$F$105:$F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571696"/>
        <c:axId val="91360420"/>
        <c:axId val="0"/>
      </c:bar3DChart>
      <c:catAx>
        <c:axId val="8571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0420"/>
        <c:crossesAt val="0"/>
        <c:auto val="1"/>
        <c:lblAlgn val="ctr"/>
        <c:lblOffset val="100"/>
        <c:noMultiLvlLbl val="0"/>
      </c:catAx>
      <c:valAx>
        <c:axId val="91360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6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6874781758503"/>
          <c:y val="0.933667681652636"/>
          <c:w val="0.916509532788603"/>
          <c:h val="0.0484208012418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BETHUNE - 2015</a:t>
            </a:r>
          </a:p>
        </c:rich>
      </c:tx>
      <c:layout>
        <c:manualLayout>
          <c:xMode val="edge"/>
          <c:yMode val="edge"/>
          <c:x val="0.20996155190492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81078419303"/>
          <c:w val="0.807759524641734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bethune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O$105:$O$107</c:f>
              <c:numCache>
                <c:formatCode>General</c:formatCode>
                <c:ptCount val="3"/>
                <c:pt idx="0">
                  <c:v>22</c:v>
                </c:pt>
                <c:pt idx="1">
                  <c:v>19</c:v>
                </c:pt>
                <c:pt idx="2">
                  <c:v>23</c:v>
                </c:pt>
              </c:numCache>
            </c:numRef>
          </c:val>
        </c:ser>
        <c:ser>
          <c:idx val="1"/>
          <c:order val="1"/>
          <c:tx>
            <c:strRef>
              <c:f>bethune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P$105:$P$107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2"/>
          <c:order val="2"/>
          <c:tx>
            <c:strRef>
              <c:f>bethune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Q$105:$Q$107</c:f>
              <c:numCache>
                <c:formatCode>General</c:formatCode>
                <c:ptCount val="3"/>
                <c:pt idx="0">
                  <c:v>8</c:v>
                </c:pt>
                <c:pt idx="1">
                  <c:v>11</c:v>
                </c:pt>
                <c:pt idx="2">
                  <c:v>30</c:v>
                </c:pt>
              </c:numCache>
            </c:numRef>
          </c:val>
        </c:ser>
        <c:ser>
          <c:idx val="3"/>
          <c:order val="3"/>
          <c:tx>
            <c:strRef>
              <c:f>bethune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R$105:$R$107</c:f>
              <c:numCache>
                <c:formatCode>General</c:formatCode>
                <c:ptCount val="3"/>
                <c:pt idx="0">
                  <c:v>15</c:v>
                </c:pt>
                <c:pt idx="1">
                  <c:v>18</c:v>
                </c:pt>
                <c:pt idx="2">
                  <c:v>75</c:v>
                </c:pt>
              </c:numCache>
            </c:numRef>
          </c:val>
        </c:ser>
        <c:ser>
          <c:idx val="4"/>
          <c:order val="4"/>
          <c:tx>
            <c:strRef>
              <c:f>bethune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thun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ethune!$S$105:$S$10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2588673"/>
        <c:axId val="42720160"/>
        <c:axId val="0"/>
      </c:bar3DChart>
      <c:catAx>
        <c:axId val="92588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0160"/>
        <c:crossesAt val="0"/>
        <c:auto val="1"/>
        <c:lblAlgn val="ctr"/>
        <c:lblOffset val="100"/>
        <c:noMultiLvlLbl val="0"/>
      </c:catAx>
      <c:valAx>
        <c:axId val="42720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86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2649423278574"/>
          <c:y val="0.925273913578727"/>
          <c:w val="0.916148199930094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BOULOGNE SUR MER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boulogne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B$13:$B$15</c:f>
              <c:numCache>
                <c:formatCode>General</c:formatCode>
                <c:ptCount val="3"/>
                <c:pt idx="0">
                  <c:v>15</c:v>
                </c:pt>
                <c:pt idx="1">
                  <c:v>6</c:v>
                </c:pt>
                <c:pt idx="2">
                  <c:v>11</c:v>
                </c:pt>
              </c:numCache>
            </c:numRef>
          </c:val>
        </c:ser>
        <c:ser>
          <c:idx val="1"/>
          <c:order val="1"/>
          <c:tx>
            <c:strRef>
              <c:f>boulogne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C$13:$C$15</c:f>
              <c:numCache>
                <c:formatCode>General</c:formatCode>
                <c:ptCount val="3"/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boulogne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D$13:$D$15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boulogne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E$13:$E$15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  <c:pt idx="2">
                  <c:v>16</c:v>
                </c:pt>
              </c:numCache>
            </c:numRef>
          </c:val>
        </c:ser>
        <c:ser>
          <c:idx val="4"/>
          <c:order val="4"/>
          <c:tx>
            <c:strRef>
              <c:f>boulogne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F$13:$F$15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gapWidth val="150"/>
        <c:shape val="box"/>
        <c:axId val="9202594"/>
        <c:axId val="73841577"/>
        <c:axId val="0"/>
      </c:bar3DChart>
      <c:catAx>
        <c:axId val="9202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1577"/>
        <c:crossesAt val="0"/>
        <c:auto val="1"/>
        <c:lblAlgn val="ctr"/>
        <c:lblOffset val="100"/>
        <c:noMultiLvlLbl val="0"/>
      </c:catAx>
      <c:valAx>
        <c:axId val="7384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5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BOULOGNE SUR MER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boulogne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B$59:$B$61</c:f>
              <c:numCache>
                <c:formatCode>General</c:formatCode>
                <c:ptCount val="3"/>
                <c:pt idx="0">
                  <c:v>22</c:v>
                </c:pt>
                <c:pt idx="1">
                  <c:v>8</c:v>
                </c:pt>
                <c:pt idx="2">
                  <c:v>4</c:v>
                </c:pt>
              </c:numCache>
            </c:numRef>
          </c:val>
        </c:ser>
        <c:ser>
          <c:idx val="1"/>
          <c:order val="1"/>
          <c:tx>
            <c:strRef>
              <c:f>boulogne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C$59:$C$61</c:f>
              <c:numCache>
                <c:formatCode>General</c:formatCode>
                <c:ptCount val="3"/>
                <c:pt idx="0">
                  <c:v>4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boulogne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D$59:$D$6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boulogne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E$59:$E$61</c:f>
              <c:numCache>
                <c:formatCode>General</c:formatCode>
                <c:ptCount val="3"/>
                <c:pt idx="0">
                  <c:v>6</c:v>
                </c:pt>
                <c:pt idx="1">
                  <c:v>9</c:v>
                </c:pt>
                <c:pt idx="2">
                  <c:v>9</c:v>
                </c:pt>
              </c:numCache>
            </c:numRef>
          </c:val>
        </c:ser>
        <c:ser>
          <c:idx val="4"/>
          <c:order val="4"/>
          <c:tx>
            <c:strRef>
              <c:f>boulogne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F$59:$F$61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gapWidth val="150"/>
        <c:shape val="box"/>
        <c:axId val="69137584"/>
        <c:axId val="12454126"/>
        <c:axId val="0"/>
      </c:bar3DChart>
      <c:catAx>
        <c:axId val="69137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4126"/>
        <c:crossesAt val="0"/>
        <c:auto val="1"/>
        <c:lblAlgn val="ctr"/>
        <c:lblOffset val="100"/>
        <c:noMultiLvlLbl val="0"/>
      </c:catAx>
      <c:valAx>
        <c:axId val="1245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75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BOULOGNE SUR MER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boulogne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O$13:$O$15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boulogne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P$13:$P$15</c:f>
              <c:numCache>
                <c:formatCode>General</c:formatCode>
                <c:ptCount val="3"/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boulogne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Q$13:$Q$15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boulogne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R$13:$R$15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4</c:v>
                </c:pt>
              </c:numCache>
            </c:numRef>
          </c:val>
        </c:ser>
        <c:ser>
          <c:idx val="4"/>
          <c:order val="4"/>
          <c:tx>
            <c:strRef>
              <c:f>boulogne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S$13:$S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11652076"/>
        <c:axId val="32579400"/>
        <c:axId val="0"/>
      </c:bar3DChart>
      <c:catAx>
        <c:axId val="11652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9400"/>
        <c:crossesAt val="0"/>
        <c:auto val="1"/>
        <c:lblAlgn val="ctr"/>
        <c:lblOffset val="100"/>
        <c:noMultiLvlLbl val="0"/>
      </c:catAx>
      <c:valAx>
        <c:axId val="32579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20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masculin du TI BOULOGNE SUR MER - 2015</a:t>
            </a:r>
          </a:p>
        </c:rich>
      </c:tx>
      <c:layout>
        <c:manualLayout>
          <c:xMode val="edge"/>
          <c:yMode val="edge"/>
          <c:x val="0.217546312478154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22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61898890259"/>
          <c:w val="0.808528486543167"/>
          <c:h val="0.7779284833538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boulogne!$O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O$59:$O$61</c:f>
              <c:numCache>
                <c:formatCode>General</c:formatCode>
                <c:ptCount val="3"/>
                <c:pt idx="0">
                  <c:v>12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boulogne!$P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P$59:$P$61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boulogne!$Q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Q$59:$Q$61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3"/>
          <c:order val="3"/>
          <c:tx>
            <c:strRef>
              <c:f>boulogne!$R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R$59:$R$61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boulogne!$S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N$59:$N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S$59:$S$61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70368681"/>
        <c:axId val="65082769"/>
        <c:axId val="0"/>
      </c:bar3DChart>
      <c:catAx>
        <c:axId val="70368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2769"/>
        <c:crossesAt val="0"/>
        <c:auto val="1"/>
        <c:lblAlgn val="ctr"/>
        <c:lblOffset val="100"/>
        <c:noMultiLvlLbl val="0"/>
      </c:catAx>
      <c:valAx>
        <c:axId val="65082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86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66025865082139"/>
          <c:y val="0.930086313193588"/>
          <c:w val="0.924781544914366"/>
          <c:h val="0.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BOULOGNE SUR MER - 2015</a:t>
            </a:r>
          </a:p>
        </c:rich>
      </c:tx>
      <c:layout>
        <c:manualLayout>
          <c:xMode val="edge"/>
          <c:yMode val="edge"/>
          <c:x val="0.21066415252461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81078419303"/>
          <c:w val="0.807772889168238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boulogne!$B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B$105:$B$107</c:f>
              <c:numCache>
                <c:formatCode>General</c:formatCode>
                <c:ptCount val="3"/>
                <c:pt idx="0">
                  <c:v>37</c:v>
                </c:pt>
                <c:pt idx="1">
                  <c:v>14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boulogne!$C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C$105:$C$107</c:f>
              <c:numCache>
                <c:formatCode>General</c:formatCode>
                <c:ptCount val="3"/>
                <c:pt idx="0">
                  <c:v>4</c:v>
                </c:pt>
                <c:pt idx="1">
                  <c:v>1</c:v>
                </c:pt>
                <c:pt idx="2">
                  <c:v>2</c:v>
                </c:pt>
              </c:numCache>
            </c:numRef>
          </c:val>
        </c:ser>
        <c:ser>
          <c:idx val="2"/>
          <c:order val="2"/>
          <c:tx>
            <c:strRef>
              <c:f>boulogne!$D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D$105:$D$107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6</c:v>
                </c:pt>
              </c:numCache>
            </c:numRef>
          </c:val>
        </c:ser>
        <c:ser>
          <c:idx val="3"/>
          <c:order val="3"/>
          <c:tx>
            <c:strRef>
              <c:f>boulogne!$E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E$105:$E$107</c:f>
              <c:numCache>
                <c:formatCode>General</c:formatCode>
                <c:ptCount val="3"/>
                <c:pt idx="0">
                  <c:v>12</c:v>
                </c:pt>
                <c:pt idx="1">
                  <c:v>13</c:v>
                </c:pt>
                <c:pt idx="2">
                  <c:v>25</c:v>
                </c:pt>
              </c:numCache>
            </c:numRef>
          </c:val>
        </c:ser>
        <c:ser>
          <c:idx val="4"/>
          <c:order val="4"/>
          <c:tx>
            <c:strRef>
              <c:f>boulogne!$F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A$105:$A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F$105:$F$10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0817364"/>
        <c:axId val="22559674"/>
        <c:axId val="0"/>
      </c:bar3DChart>
      <c:catAx>
        <c:axId val="30817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9674"/>
        <c:crossesAt val="0"/>
        <c:auto val="1"/>
        <c:lblAlgn val="ctr"/>
        <c:lblOffset val="100"/>
        <c:noMultiLvlLbl val="0"/>
      </c:catAx>
      <c:valAx>
        <c:axId val="22559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73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5273913578727"/>
          <c:w val="0.916509532788603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BOULOGNE SUR MER - 2015</a:t>
            </a:r>
          </a:p>
        </c:rich>
      </c:tx>
      <c:layout>
        <c:manualLayout>
          <c:xMode val="edge"/>
          <c:yMode val="edge"/>
          <c:x val="0.209961551904928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881078419303"/>
          <c:w val="0.807759524641734"/>
          <c:h val="0.77379047150067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boulogne!$O$104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O$105:$O$107</c:f>
              <c:numCache>
                <c:formatCode>General</c:formatCode>
                <c:ptCount val="3"/>
                <c:pt idx="0">
                  <c:v>16</c:v>
                </c:pt>
                <c:pt idx="1">
                  <c:v>7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tx>
            <c:strRef>
              <c:f>boulogne!$P$104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P$105:$P$107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boulogne!$Q$104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Q$105:$Q$107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ser>
          <c:idx val="3"/>
          <c:order val="3"/>
          <c:tx>
            <c:strRef>
              <c:f>boulogne!$R$104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R$105:$R$107</c:f>
              <c:numCache>
                <c:formatCode>General</c:formatCode>
                <c:ptCount val="3"/>
                <c:pt idx="0">
                  <c:v>7</c:v>
                </c:pt>
                <c:pt idx="1">
                  <c:v>6</c:v>
                </c:pt>
                <c:pt idx="2">
                  <c:v>28</c:v>
                </c:pt>
              </c:numCache>
            </c:numRef>
          </c:val>
        </c:ser>
        <c:ser>
          <c:idx val="4"/>
          <c:order val="4"/>
          <c:tx>
            <c:strRef>
              <c:f>boulogne!$S$104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ulogne!$N$105:$N$107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boulogne!$S$105:$S$1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430999"/>
        <c:axId val="12030219"/>
        <c:axId val="0"/>
      </c:bar3DChart>
      <c:catAx>
        <c:axId val="8430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0219"/>
        <c:crossesAt val="0"/>
        <c:auto val="1"/>
        <c:lblAlgn val="ctr"/>
        <c:lblOffset val="100"/>
        <c:noMultiLvlLbl val="0"/>
      </c:catAx>
      <c:valAx>
        <c:axId val="12030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9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2649423278574"/>
          <c:y val="0.925273913578727"/>
          <c:w val="0.916148199930094"/>
          <c:h val="0.0521359103779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féminin du TI CALAIS - 2015</a:t>
            </a:r>
          </a:p>
        </c:rich>
      </c:tx>
      <c:layout>
        <c:manualLayout>
          <c:xMode val="edge"/>
          <c:yMode val="edge"/>
          <c:x val="0.210664152524618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904409040385"/>
          <c:w val="0.745128849780013"/>
          <c:h val="0.73576633320983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calais!$B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B$13:$B$15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calais!$C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C$13:$C$15</c:f>
              <c:numCache>
                <c:formatCode>General</c:formatCode>
                <c:ptCount val="3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calais!$D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D$13:$D$15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calais!$E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E$13:$E$15</c:f>
              <c:numCache>
                <c:formatCode>General</c:formatCode>
                <c:ptCount val="3"/>
                <c:pt idx="0">
                  <c:v>3</c:v>
                </c:pt>
                <c:pt idx="1">
                  <c:v>5</c:v>
                </c:pt>
                <c:pt idx="2">
                  <c:v>10</c:v>
                </c:pt>
              </c:numCache>
            </c:numRef>
          </c:val>
        </c:ser>
        <c:ser>
          <c:idx val="4"/>
          <c:order val="4"/>
          <c:tx>
            <c:strRef>
              <c:f>calais!$F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A$13:$A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F$13:$F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2057641"/>
        <c:axId val="35480077"/>
        <c:axId val="0"/>
      </c:bar3DChart>
      <c:catAx>
        <c:axId val="2057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0077"/>
        <c:crossesAt val="0"/>
        <c:auto val="1"/>
        <c:lblAlgn val="ctr"/>
        <c:lblOffset val="100"/>
        <c:noMultiLvlLbl val="0"/>
      </c:catAx>
      <c:valAx>
        <c:axId val="35480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60011173964662"/>
          <c:y val="0.92663949610967"/>
          <c:w val="0.92757874153223"/>
          <c:h val="0.052303322218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nouvelles des majeurs protégés 
de sexe masculin du TI CALAIS - 2015</a:t>
            </a:r>
          </a:p>
        </c:rich>
      </c:tx>
      <c:layout>
        <c:manualLayout>
          <c:xMode val="edge"/>
          <c:yMode val="edge"/>
          <c:x val="0.210664152524618"/>
          <c:y val="0.0345252774352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54221663524"/>
          <c:y val="0.141861898890259"/>
          <c:w val="0.807772889168238"/>
          <c:h val="0.7747842170160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calais!$B$58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B$59:$B$61</c:f>
              <c:numCache>
                <c:formatCode>General</c:formatCode>
                <c:ptCount val="3"/>
                <c:pt idx="0">
                  <c:v>16</c:v>
                </c:pt>
                <c:pt idx="1">
                  <c:v>6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calais!$C$58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C$59:$C$61</c:f>
              <c:numCache>
                <c:formatCode>General</c:formatCode>
                <c:ptCount val="3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calais!$D$58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D$59:$D$6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calais!$E$58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E$59:$E$61</c:f>
              <c:numCache>
                <c:formatCode>General</c:formatCode>
                <c:ptCount val="3"/>
                <c:pt idx="0">
                  <c:v>11</c:v>
                </c:pt>
                <c:pt idx="1">
                  <c:v>5</c:v>
                </c:pt>
                <c:pt idx="2">
                  <c:v>4</c:v>
                </c:pt>
              </c:numCache>
            </c:numRef>
          </c:val>
        </c:ser>
        <c:ser>
          <c:idx val="4"/>
          <c:order val="4"/>
          <c:tx>
            <c:strRef>
              <c:f>calais!$F$58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A$59:$A$61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F$59:$F$61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gapWidth val="150"/>
        <c:shape val="box"/>
        <c:axId val="2434373"/>
        <c:axId val="93410024"/>
        <c:axId val="0"/>
      </c:bar3DChart>
      <c:catAx>
        <c:axId val="2434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0024"/>
        <c:crossesAt val="0"/>
        <c:auto val="1"/>
        <c:lblAlgn val="ctr"/>
        <c:lblOffset val="100"/>
        <c:noMultiLvlLbl val="0"/>
      </c:catAx>
      <c:valAx>
        <c:axId val="93410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3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7320343599413"/>
          <c:y val="0.926942046855734"/>
          <c:w val="0.916509532788603"/>
          <c:h val="0.0522194821208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  <a:r>
              <a:rPr b="0" sz="1325" spc="-1" strike="noStrike">
                <a:solidFill>
                  <a:srgbClr val="000000"/>
                </a:solidFill>
                <a:latin typeface="Arial"/>
              </a:rPr>
              <a:t>Répartition par tranche d'âge des mesures éteintes des majeurs protégés 
de sexe féminin du TI CALAIS - 2015</a:t>
            </a:r>
          </a:p>
        </c:rich>
      </c:tx>
      <c:layout>
        <c:manualLayout>
          <c:xMode val="edge"/>
          <c:yMode val="edge"/>
          <c:x val="0.217546312478154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480950716533"/>
          <c:y val="0.141904409040385"/>
          <c:w val="0.808528486543167"/>
          <c:h val="0.77713968136346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calais!$O$12</c:f>
              <c:strCache>
                <c:ptCount val="1"/>
                <c:pt idx="0">
                  <c:v>Curatelle renforcé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O$13:$O$15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calais!$P$12</c:f>
              <c:strCache>
                <c:ptCount val="1"/>
                <c:pt idx="0">
                  <c:v>Curatelle 
simpl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P$13:$P$15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calais!$Q$12</c:f>
              <c:strCache>
                <c:ptCount val="1"/>
                <c:pt idx="0">
                  <c:v>Sauvegarde justic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Q$13:$Q$15</c:f>
              <c:numCache>
                <c:formatCode>General</c:formatCode>
                <c:ptCount val="3"/>
                <c:pt idx="2">
                  <c:v>3</c:v>
                </c:pt>
              </c:numCache>
            </c:numRef>
          </c:val>
        </c:ser>
        <c:ser>
          <c:idx val="3"/>
          <c:order val="3"/>
          <c:tx>
            <c:strRef>
              <c:f>calais!$R$12</c:f>
              <c:strCache>
                <c:ptCount val="1"/>
                <c:pt idx="0">
                  <c:v>Tute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R$13:$R$15</c:f>
              <c:numCache>
                <c:formatCode>General</c:formatCode>
                <c:ptCount val="3"/>
                <c:pt idx="1">
                  <c:v>4</c:v>
                </c:pt>
                <c:pt idx="2">
                  <c:v>9</c:v>
                </c:pt>
              </c:numCache>
            </c:numRef>
          </c:val>
        </c:ser>
        <c:ser>
          <c:idx val="4"/>
          <c:order val="4"/>
          <c:tx>
            <c:strRef>
              <c:f>calais!$S$12</c:f>
              <c:strCache>
                <c:ptCount val="1"/>
                <c:pt idx="0">
                  <c:v>MAJ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3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ais!$N$13:$N$15</c:f>
              <c:strCache>
                <c:ptCount val="3"/>
                <c:pt idx="0">
                  <c:v>18-&lt;55 ans</c:v>
                </c:pt>
                <c:pt idx="1">
                  <c:v>55 - 70 ans</c:v>
                </c:pt>
                <c:pt idx="2">
                  <c:v>&gt; 70 ans</c:v>
                </c:pt>
              </c:strCache>
            </c:strRef>
          </c:cat>
          <c:val>
            <c:numRef>
              <c:f>calais!$S$13:$S$15</c:f>
              <c:numCache>
                <c:formatCode>General</c:formatCode>
                <c:ptCount val="3"/>
              </c:numCache>
            </c:numRef>
          </c:val>
        </c:ser>
        <c:gapWidth val="150"/>
        <c:shape val="box"/>
        <c:axId val="4608714"/>
        <c:axId val="43108130"/>
        <c:axId val="0"/>
      </c:bar3DChart>
      <c:catAx>
        <c:axId val="4608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8130"/>
        <c:crossesAt val="0"/>
        <c:auto val="1"/>
        <c:lblAlgn val="ctr"/>
        <c:lblOffset val="100"/>
        <c:noMultiLvlLbl val="0"/>
      </c:catAx>
      <c:valAx>
        <c:axId val="43108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7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83152743795876"/>
          <c:y val="0.929788810670619"/>
          <c:w val="0.932191541419084"/>
          <c:h val="0.0500802766456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9.xml"/><Relationship Id="rId2" Type="http://schemas.openxmlformats.org/officeDocument/2006/relationships/chart" Target="../charts/chart80.xml"/><Relationship Id="rId3" Type="http://schemas.openxmlformats.org/officeDocument/2006/relationships/chart" Target="../charts/chart81.xml"/><Relationship Id="rId4" Type="http://schemas.openxmlformats.org/officeDocument/2006/relationships/chart" Target="../charts/chart82.xml"/><Relationship Id="rId5" Type="http://schemas.openxmlformats.org/officeDocument/2006/relationships/chart" Target="../charts/chart83.xml"/><Relationship Id="rId6" Type="http://schemas.openxmlformats.org/officeDocument/2006/relationships/chart" Target="../charts/chart8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1.xml"/><Relationship Id="rId2" Type="http://schemas.openxmlformats.org/officeDocument/2006/relationships/chart" Target="../charts/chart92.xml"/><Relationship Id="rId3" Type="http://schemas.openxmlformats.org/officeDocument/2006/relationships/chart" Target="../charts/chart93.xml"/><Relationship Id="rId4" Type="http://schemas.openxmlformats.org/officeDocument/2006/relationships/chart" Target="../charts/chart94.xml"/><Relationship Id="rId5" Type="http://schemas.openxmlformats.org/officeDocument/2006/relationships/chart" Target="../charts/chart95.xml"/><Relationship Id="rId6" Type="http://schemas.openxmlformats.org/officeDocument/2006/relationships/chart" Target="../charts/chart9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7.xml"/><Relationship Id="rId2" Type="http://schemas.openxmlformats.org/officeDocument/2006/relationships/chart" Target="../charts/chart98.xml"/><Relationship Id="rId3" Type="http://schemas.openxmlformats.org/officeDocument/2006/relationships/chart" Target="../charts/chart99.xml"/><Relationship Id="rId4" Type="http://schemas.openxmlformats.org/officeDocument/2006/relationships/chart" Target="../charts/chart100.xml"/><Relationship Id="rId5" Type="http://schemas.openxmlformats.org/officeDocument/2006/relationships/chart" Target="../charts/chart101.xml"/><Relationship Id="rId6" Type="http://schemas.openxmlformats.org/officeDocument/2006/relationships/chart" Target="../charts/chart10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3.xml"/><Relationship Id="rId2" Type="http://schemas.openxmlformats.org/officeDocument/2006/relationships/chart" Target="../charts/chart104.xml"/><Relationship Id="rId3" Type="http://schemas.openxmlformats.org/officeDocument/2006/relationships/chart" Target="../charts/chart105.xml"/><Relationship Id="rId4" Type="http://schemas.openxmlformats.org/officeDocument/2006/relationships/chart" Target="../charts/chart106.xml"/><Relationship Id="rId5" Type="http://schemas.openxmlformats.org/officeDocument/2006/relationships/chart" Target="../charts/chart107.xml"/><Relationship Id="rId6" Type="http://schemas.openxmlformats.org/officeDocument/2006/relationships/chart" Target="../charts/chart10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9.xml"/><Relationship Id="rId2" Type="http://schemas.openxmlformats.org/officeDocument/2006/relationships/chart" Target="../charts/chart110.xml"/><Relationship Id="rId3" Type="http://schemas.openxmlformats.org/officeDocument/2006/relationships/chart" Target="../charts/chart111.xml"/><Relationship Id="rId4" Type="http://schemas.openxmlformats.org/officeDocument/2006/relationships/chart" Target="../charts/chart112.xml"/><Relationship Id="rId5" Type="http://schemas.openxmlformats.org/officeDocument/2006/relationships/chart" Target="../charts/chart113.xml"/><Relationship Id="rId6" Type="http://schemas.openxmlformats.org/officeDocument/2006/relationships/chart" Target="../charts/chart1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5.xml"/><Relationship Id="rId2" Type="http://schemas.openxmlformats.org/officeDocument/2006/relationships/chart" Target="../charts/chart116.xml"/><Relationship Id="rId3" Type="http://schemas.openxmlformats.org/officeDocument/2006/relationships/chart" Target="../charts/chart117.xml"/><Relationship Id="rId4" Type="http://schemas.openxmlformats.org/officeDocument/2006/relationships/chart" Target="../charts/chart118.xml"/><Relationship Id="rId5" Type="http://schemas.openxmlformats.org/officeDocument/2006/relationships/chart" Target="../charts/chart119.xml"/><Relationship Id="rId6" Type="http://schemas.openxmlformats.org/officeDocument/2006/relationships/chart" Target="../charts/chart1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<Relationship Id="rId3" Type="http://schemas.openxmlformats.org/officeDocument/2006/relationships/chart" Target="../charts/chart123.xml"/><Relationship Id="rId4" Type="http://schemas.openxmlformats.org/officeDocument/2006/relationships/chart" Target="../charts/chart124.xml"/><Relationship Id="rId5" Type="http://schemas.openxmlformats.org/officeDocument/2006/relationships/chart" Target="../charts/chart125.xml"/><Relationship Id="rId6" Type="http://schemas.openxmlformats.org/officeDocument/2006/relationships/chart" Target="../charts/chart1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27.xml"/><Relationship Id="rId2" Type="http://schemas.openxmlformats.org/officeDocument/2006/relationships/chart" Target="../charts/chart128.xml"/><Relationship Id="rId3" Type="http://schemas.openxmlformats.org/officeDocument/2006/relationships/chart" Target="../charts/chart129.xml"/><Relationship Id="rId4" Type="http://schemas.openxmlformats.org/officeDocument/2006/relationships/chart" Target="../charts/chart130.xml"/><Relationship Id="rId5" Type="http://schemas.openxmlformats.org/officeDocument/2006/relationships/chart" Target="../charts/chart131.xml"/><Relationship Id="rId6" Type="http://schemas.openxmlformats.org/officeDocument/2006/relationships/chart" Target="../charts/chart13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33.xml"/><Relationship Id="rId2" Type="http://schemas.openxmlformats.org/officeDocument/2006/relationships/chart" Target="../charts/chart134.xml"/><Relationship Id="rId3" Type="http://schemas.openxmlformats.org/officeDocument/2006/relationships/chart" Target="../charts/chart135.xml"/><Relationship Id="rId4" Type="http://schemas.openxmlformats.org/officeDocument/2006/relationships/chart" Target="../charts/chart136.xml"/><Relationship Id="rId5" Type="http://schemas.openxmlformats.org/officeDocument/2006/relationships/chart" Target="../charts/chart137.xml"/><Relationship Id="rId6" Type="http://schemas.openxmlformats.org/officeDocument/2006/relationships/chart" Target="../charts/chart13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<Relationship Id="rId5" Type="http://schemas.openxmlformats.org/officeDocument/2006/relationships/chart" Target="../charts/chart53.xml"/><Relationship Id="rId6" Type="http://schemas.openxmlformats.org/officeDocument/2006/relationships/chart" Target="../charts/chart5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<Relationship Id="rId4" Type="http://schemas.openxmlformats.org/officeDocument/2006/relationships/chart" Target="../charts/chart64.xml"/><Relationship Id="rId5" Type="http://schemas.openxmlformats.org/officeDocument/2006/relationships/chart" Target="../charts/chart65.xml"/><Relationship Id="rId6" Type="http://schemas.openxmlformats.org/officeDocument/2006/relationships/chart" Target="../charts/chart6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1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5</xdr:row>
      <xdr:rowOff>162000</xdr:rowOff>
    </xdr:to>
    <xdr:graphicFrame>
      <xdr:nvGraphicFramePr>
        <xdr:cNvPr id="2" name="Chart 3"/>
        <xdr:cNvGraphicFramePr/>
      </xdr:nvGraphicFramePr>
      <xdr:xfrm>
        <a:off x="0" y="20336040"/>
        <a:ext cx="103093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3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4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5</xdr:row>
      <xdr:rowOff>162000</xdr:rowOff>
    </xdr:to>
    <xdr:graphicFrame>
      <xdr:nvGraphicFramePr>
        <xdr:cNvPr id="5" name="Chart 10"/>
        <xdr:cNvGraphicFramePr/>
      </xdr:nvGraphicFramePr>
      <xdr:xfrm>
        <a:off x="11087640" y="20336040"/>
        <a:ext cx="1029924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66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67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68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69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12</xdr:col>
      <xdr:colOff>720</xdr:colOff>
      <xdr:row>143</xdr:row>
      <xdr:rowOff>142920</xdr:rowOff>
    </xdr:to>
    <xdr:graphicFrame>
      <xdr:nvGraphicFramePr>
        <xdr:cNvPr id="70" name="Chart 2"/>
        <xdr:cNvGraphicFramePr/>
      </xdr:nvGraphicFramePr>
      <xdr:xfrm>
        <a:off x="0" y="20174040"/>
        <a:ext cx="103093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8</xdr:row>
      <xdr:rowOff>0</xdr:rowOff>
    </xdr:from>
    <xdr:to>
      <xdr:col>25</xdr:col>
      <xdr:colOff>720</xdr:colOff>
      <xdr:row>143</xdr:row>
      <xdr:rowOff>142920</xdr:rowOff>
    </xdr:to>
    <xdr:graphicFrame>
      <xdr:nvGraphicFramePr>
        <xdr:cNvPr id="71" name="Chart 2"/>
        <xdr:cNvGraphicFramePr/>
      </xdr:nvGraphicFramePr>
      <xdr:xfrm>
        <a:off x="11087640" y="20174040"/>
        <a:ext cx="102992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72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73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74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75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4</xdr:row>
      <xdr:rowOff>142920</xdr:rowOff>
    </xdr:to>
    <xdr:graphicFrame>
      <xdr:nvGraphicFramePr>
        <xdr:cNvPr id="76" name="Chart 2"/>
        <xdr:cNvGraphicFramePr/>
      </xdr:nvGraphicFramePr>
      <xdr:xfrm>
        <a:off x="0" y="20336040"/>
        <a:ext cx="103093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4</xdr:row>
      <xdr:rowOff>142920</xdr:rowOff>
    </xdr:to>
    <xdr:graphicFrame>
      <xdr:nvGraphicFramePr>
        <xdr:cNvPr id="77" name="Chart 2"/>
        <xdr:cNvGraphicFramePr/>
      </xdr:nvGraphicFramePr>
      <xdr:xfrm>
        <a:off x="11087640" y="20336040"/>
        <a:ext cx="102992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78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79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5</xdr:row>
      <xdr:rowOff>162000</xdr:rowOff>
    </xdr:to>
    <xdr:graphicFrame>
      <xdr:nvGraphicFramePr>
        <xdr:cNvPr id="80" name="Chart 3"/>
        <xdr:cNvGraphicFramePr/>
      </xdr:nvGraphicFramePr>
      <xdr:xfrm>
        <a:off x="0" y="20336040"/>
        <a:ext cx="103093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81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82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5</xdr:row>
      <xdr:rowOff>162000</xdr:rowOff>
    </xdr:to>
    <xdr:graphicFrame>
      <xdr:nvGraphicFramePr>
        <xdr:cNvPr id="83" name="Chart 10"/>
        <xdr:cNvGraphicFramePr/>
      </xdr:nvGraphicFramePr>
      <xdr:xfrm>
        <a:off x="11087640" y="20336040"/>
        <a:ext cx="1029924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84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85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86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87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4</xdr:row>
      <xdr:rowOff>142920</xdr:rowOff>
    </xdr:to>
    <xdr:graphicFrame>
      <xdr:nvGraphicFramePr>
        <xdr:cNvPr id="88" name="Chart 2"/>
        <xdr:cNvGraphicFramePr/>
      </xdr:nvGraphicFramePr>
      <xdr:xfrm>
        <a:off x="0" y="20336040"/>
        <a:ext cx="103093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4</xdr:row>
      <xdr:rowOff>142920</xdr:rowOff>
    </xdr:to>
    <xdr:graphicFrame>
      <xdr:nvGraphicFramePr>
        <xdr:cNvPr id="89" name="Chart 2"/>
        <xdr:cNvGraphicFramePr/>
      </xdr:nvGraphicFramePr>
      <xdr:xfrm>
        <a:off x="11087640" y="20336040"/>
        <a:ext cx="102992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90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91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92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93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4</xdr:row>
      <xdr:rowOff>142920</xdr:rowOff>
    </xdr:to>
    <xdr:graphicFrame>
      <xdr:nvGraphicFramePr>
        <xdr:cNvPr id="94" name="Chart 2"/>
        <xdr:cNvGraphicFramePr/>
      </xdr:nvGraphicFramePr>
      <xdr:xfrm>
        <a:off x="0" y="20336040"/>
        <a:ext cx="103093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4</xdr:row>
      <xdr:rowOff>142920</xdr:rowOff>
    </xdr:to>
    <xdr:graphicFrame>
      <xdr:nvGraphicFramePr>
        <xdr:cNvPr id="95" name="Chart 2"/>
        <xdr:cNvGraphicFramePr/>
      </xdr:nvGraphicFramePr>
      <xdr:xfrm>
        <a:off x="11087640" y="20336040"/>
        <a:ext cx="102992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96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97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98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99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4</xdr:row>
      <xdr:rowOff>142920</xdr:rowOff>
    </xdr:to>
    <xdr:graphicFrame>
      <xdr:nvGraphicFramePr>
        <xdr:cNvPr id="100" name="Chart 2"/>
        <xdr:cNvGraphicFramePr/>
      </xdr:nvGraphicFramePr>
      <xdr:xfrm>
        <a:off x="0" y="20336040"/>
        <a:ext cx="103093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4</xdr:row>
      <xdr:rowOff>142920</xdr:rowOff>
    </xdr:to>
    <xdr:graphicFrame>
      <xdr:nvGraphicFramePr>
        <xdr:cNvPr id="101" name="Chart 2"/>
        <xdr:cNvGraphicFramePr/>
      </xdr:nvGraphicFramePr>
      <xdr:xfrm>
        <a:off x="11087640" y="20336040"/>
        <a:ext cx="102992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102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103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104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105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4</xdr:row>
      <xdr:rowOff>142920</xdr:rowOff>
    </xdr:to>
    <xdr:graphicFrame>
      <xdr:nvGraphicFramePr>
        <xdr:cNvPr id="106" name="Chart 2"/>
        <xdr:cNvGraphicFramePr/>
      </xdr:nvGraphicFramePr>
      <xdr:xfrm>
        <a:off x="0" y="20336040"/>
        <a:ext cx="103093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4</xdr:row>
      <xdr:rowOff>142920</xdr:rowOff>
    </xdr:to>
    <xdr:graphicFrame>
      <xdr:nvGraphicFramePr>
        <xdr:cNvPr id="107" name="Chart 2"/>
        <xdr:cNvGraphicFramePr/>
      </xdr:nvGraphicFramePr>
      <xdr:xfrm>
        <a:off x="11087640" y="20336040"/>
        <a:ext cx="102992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108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109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110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111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4</xdr:row>
      <xdr:rowOff>142920</xdr:rowOff>
    </xdr:to>
    <xdr:graphicFrame>
      <xdr:nvGraphicFramePr>
        <xdr:cNvPr id="112" name="Chart 2"/>
        <xdr:cNvGraphicFramePr/>
      </xdr:nvGraphicFramePr>
      <xdr:xfrm>
        <a:off x="0" y="20336040"/>
        <a:ext cx="103093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4</xdr:row>
      <xdr:rowOff>142920</xdr:rowOff>
    </xdr:to>
    <xdr:graphicFrame>
      <xdr:nvGraphicFramePr>
        <xdr:cNvPr id="113" name="Chart 2"/>
        <xdr:cNvGraphicFramePr/>
      </xdr:nvGraphicFramePr>
      <xdr:xfrm>
        <a:off x="11087640" y="20336040"/>
        <a:ext cx="102992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114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115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116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117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4</xdr:row>
      <xdr:rowOff>142920</xdr:rowOff>
    </xdr:to>
    <xdr:graphicFrame>
      <xdr:nvGraphicFramePr>
        <xdr:cNvPr id="118" name="Chart 2"/>
        <xdr:cNvGraphicFramePr/>
      </xdr:nvGraphicFramePr>
      <xdr:xfrm>
        <a:off x="0" y="20336040"/>
        <a:ext cx="103093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4</xdr:row>
      <xdr:rowOff>142920</xdr:rowOff>
    </xdr:to>
    <xdr:graphicFrame>
      <xdr:nvGraphicFramePr>
        <xdr:cNvPr id="119" name="Chart 2"/>
        <xdr:cNvGraphicFramePr/>
      </xdr:nvGraphicFramePr>
      <xdr:xfrm>
        <a:off x="11087640" y="20336040"/>
        <a:ext cx="102992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120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121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122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123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4</xdr:row>
      <xdr:rowOff>142920</xdr:rowOff>
    </xdr:to>
    <xdr:graphicFrame>
      <xdr:nvGraphicFramePr>
        <xdr:cNvPr id="124" name="Chart 2"/>
        <xdr:cNvGraphicFramePr/>
      </xdr:nvGraphicFramePr>
      <xdr:xfrm>
        <a:off x="0" y="20336040"/>
        <a:ext cx="103093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4</xdr:row>
      <xdr:rowOff>142920</xdr:rowOff>
    </xdr:to>
    <xdr:graphicFrame>
      <xdr:nvGraphicFramePr>
        <xdr:cNvPr id="125" name="Chart 2"/>
        <xdr:cNvGraphicFramePr/>
      </xdr:nvGraphicFramePr>
      <xdr:xfrm>
        <a:off x="11087640" y="20336040"/>
        <a:ext cx="102992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6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7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5</xdr:row>
      <xdr:rowOff>162000</xdr:rowOff>
    </xdr:to>
    <xdr:graphicFrame>
      <xdr:nvGraphicFramePr>
        <xdr:cNvPr id="8" name="Chart 3"/>
        <xdr:cNvGraphicFramePr/>
      </xdr:nvGraphicFramePr>
      <xdr:xfrm>
        <a:off x="0" y="20336040"/>
        <a:ext cx="103093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9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10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5</xdr:row>
      <xdr:rowOff>162000</xdr:rowOff>
    </xdr:to>
    <xdr:graphicFrame>
      <xdr:nvGraphicFramePr>
        <xdr:cNvPr id="11" name="Chart 10"/>
        <xdr:cNvGraphicFramePr/>
      </xdr:nvGraphicFramePr>
      <xdr:xfrm>
        <a:off x="11087640" y="20336040"/>
        <a:ext cx="1029924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126" name="Chart 1"/>
        <xdr:cNvGraphicFramePr/>
      </xdr:nvGraphicFramePr>
      <xdr:xfrm>
        <a:off x="0" y="42480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127" name="Chart 2"/>
        <xdr:cNvGraphicFramePr/>
      </xdr:nvGraphicFramePr>
      <xdr:xfrm>
        <a:off x="0" y="125539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128" name="Chart 8"/>
        <xdr:cNvGraphicFramePr/>
      </xdr:nvGraphicFramePr>
      <xdr:xfrm>
        <a:off x="11087640" y="42480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129" name="Chart 9"/>
        <xdr:cNvGraphicFramePr/>
      </xdr:nvGraphicFramePr>
      <xdr:xfrm>
        <a:off x="11087640" y="125539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4</xdr:row>
      <xdr:rowOff>142920</xdr:rowOff>
    </xdr:to>
    <xdr:graphicFrame>
      <xdr:nvGraphicFramePr>
        <xdr:cNvPr id="130" name="Chart 2"/>
        <xdr:cNvGraphicFramePr/>
      </xdr:nvGraphicFramePr>
      <xdr:xfrm>
        <a:off x="0" y="21021840"/>
        <a:ext cx="103093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4</xdr:row>
      <xdr:rowOff>142920</xdr:rowOff>
    </xdr:to>
    <xdr:graphicFrame>
      <xdr:nvGraphicFramePr>
        <xdr:cNvPr id="131" name="Chart 2"/>
        <xdr:cNvGraphicFramePr/>
      </xdr:nvGraphicFramePr>
      <xdr:xfrm>
        <a:off x="11087640" y="21021840"/>
        <a:ext cx="102992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132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133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134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135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4</xdr:row>
      <xdr:rowOff>142920</xdr:rowOff>
    </xdr:to>
    <xdr:graphicFrame>
      <xdr:nvGraphicFramePr>
        <xdr:cNvPr id="136" name="Chart 2"/>
        <xdr:cNvGraphicFramePr/>
      </xdr:nvGraphicFramePr>
      <xdr:xfrm>
        <a:off x="0" y="20336040"/>
        <a:ext cx="103093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4</xdr:row>
      <xdr:rowOff>142920</xdr:rowOff>
    </xdr:to>
    <xdr:graphicFrame>
      <xdr:nvGraphicFramePr>
        <xdr:cNvPr id="137" name="Chart 2"/>
        <xdr:cNvGraphicFramePr/>
      </xdr:nvGraphicFramePr>
      <xdr:xfrm>
        <a:off x="11087640" y="20336040"/>
        <a:ext cx="1029924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12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13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5</xdr:row>
      <xdr:rowOff>162000</xdr:rowOff>
    </xdr:to>
    <xdr:graphicFrame>
      <xdr:nvGraphicFramePr>
        <xdr:cNvPr id="14" name="Chart 3"/>
        <xdr:cNvGraphicFramePr/>
      </xdr:nvGraphicFramePr>
      <xdr:xfrm>
        <a:off x="0" y="20336040"/>
        <a:ext cx="103093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15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16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5</xdr:row>
      <xdr:rowOff>162000</xdr:rowOff>
    </xdr:to>
    <xdr:graphicFrame>
      <xdr:nvGraphicFramePr>
        <xdr:cNvPr id="17" name="Chart 10"/>
        <xdr:cNvGraphicFramePr/>
      </xdr:nvGraphicFramePr>
      <xdr:xfrm>
        <a:off x="11087640" y="20336040"/>
        <a:ext cx="1029924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18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19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5</xdr:row>
      <xdr:rowOff>162000</xdr:rowOff>
    </xdr:to>
    <xdr:graphicFrame>
      <xdr:nvGraphicFramePr>
        <xdr:cNvPr id="20" name="Chart 3"/>
        <xdr:cNvGraphicFramePr/>
      </xdr:nvGraphicFramePr>
      <xdr:xfrm>
        <a:off x="0" y="20336040"/>
        <a:ext cx="103093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21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22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5</xdr:row>
      <xdr:rowOff>162000</xdr:rowOff>
    </xdr:to>
    <xdr:graphicFrame>
      <xdr:nvGraphicFramePr>
        <xdr:cNvPr id="23" name="Chart 10"/>
        <xdr:cNvGraphicFramePr/>
      </xdr:nvGraphicFramePr>
      <xdr:xfrm>
        <a:off x="11087640" y="20336040"/>
        <a:ext cx="1029924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24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25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5</xdr:row>
      <xdr:rowOff>162000</xdr:rowOff>
    </xdr:to>
    <xdr:graphicFrame>
      <xdr:nvGraphicFramePr>
        <xdr:cNvPr id="26" name="Chart 3"/>
        <xdr:cNvGraphicFramePr/>
      </xdr:nvGraphicFramePr>
      <xdr:xfrm>
        <a:off x="0" y="20336040"/>
        <a:ext cx="103093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27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28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5</xdr:row>
      <xdr:rowOff>162000</xdr:rowOff>
    </xdr:to>
    <xdr:graphicFrame>
      <xdr:nvGraphicFramePr>
        <xdr:cNvPr id="29" name="Chart 10"/>
        <xdr:cNvGraphicFramePr/>
      </xdr:nvGraphicFramePr>
      <xdr:xfrm>
        <a:off x="11087640" y="20336040"/>
        <a:ext cx="1029924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30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31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5</xdr:row>
      <xdr:rowOff>162000</xdr:rowOff>
    </xdr:to>
    <xdr:graphicFrame>
      <xdr:nvGraphicFramePr>
        <xdr:cNvPr id="32" name="Chart 3"/>
        <xdr:cNvGraphicFramePr/>
      </xdr:nvGraphicFramePr>
      <xdr:xfrm>
        <a:off x="0" y="20336040"/>
        <a:ext cx="103093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33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34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5</xdr:row>
      <xdr:rowOff>162000</xdr:rowOff>
    </xdr:to>
    <xdr:graphicFrame>
      <xdr:nvGraphicFramePr>
        <xdr:cNvPr id="35" name="Chart 10"/>
        <xdr:cNvGraphicFramePr/>
      </xdr:nvGraphicFramePr>
      <xdr:xfrm>
        <a:off x="11087640" y="20336040"/>
        <a:ext cx="1029924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36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37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5</xdr:row>
      <xdr:rowOff>162000</xdr:rowOff>
    </xdr:to>
    <xdr:graphicFrame>
      <xdr:nvGraphicFramePr>
        <xdr:cNvPr id="38" name="Chart 3"/>
        <xdr:cNvGraphicFramePr/>
      </xdr:nvGraphicFramePr>
      <xdr:xfrm>
        <a:off x="0" y="20336040"/>
        <a:ext cx="103093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39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40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5</xdr:row>
      <xdr:rowOff>162000</xdr:rowOff>
    </xdr:to>
    <xdr:graphicFrame>
      <xdr:nvGraphicFramePr>
        <xdr:cNvPr id="41" name="Chart 10"/>
        <xdr:cNvGraphicFramePr/>
      </xdr:nvGraphicFramePr>
      <xdr:xfrm>
        <a:off x="11087640" y="20336040"/>
        <a:ext cx="1029924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42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43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5</xdr:row>
      <xdr:rowOff>162000</xdr:rowOff>
    </xdr:to>
    <xdr:graphicFrame>
      <xdr:nvGraphicFramePr>
        <xdr:cNvPr id="44" name="Chart 3"/>
        <xdr:cNvGraphicFramePr/>
      </xdr:nvGraphicFramePr>
      <xdr:xfrm>
        <a:off x="0" y="20336040"/>
        <a:ext cx="103093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45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46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5</xdr:row>
      <xdr:rowOff>162000</xdr:rowOff>
    </xdr:to>
    <xdr:graphicFrame>
      <xdr:nvGraphicFramePr>
        <xdr:cNvPr id="47" name="Chart 10"/>
        <xdr:cNvGraphicFramePr/>
      </xdr:nvGraphicFramePr>
      <xdr:xfrm>
        <a:off x="11087640" y="20336040"/>
        <a:ext cx="1029924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48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49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9</xdr:row>
      <xdr:rowOff>0</xdr:rowOff>
    </xdr:from>
    <xdr:to>
      <xdr:col>12</xdr:col>
      <xdr:colOff>720</xdr:colOff>
      <xdr:row>145</xdr:row>
      <xdr:rowOff>162000</xdr:rowOff>
    </xdr:to>
    <xdr:graphicFrame>
      <xdr:nvGraphicFramePr>
        <xdr:cNvPr id="50" name="Chart 3"/>
        <xdr:cNvGraphicFramePr/>
      </xdr:nvGraphicFramePr>
      <xdr:xfrm>
        <a:off x="0" y="20336040"/>
        <a:ext cx="103093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51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52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9</xdr:row>
      <xdr:rowOff>0</xdr:rowOff>
    </xdr:from>
    <xdr:to>
      <xdr:col>25</xdr:col>
      <xdr:colOff>720</xdr:colOff>
      <xdr:row>145</xdr:row>
      <xdr:rowOff>162000</xdr:rowOff>
    </xdr:to>
    <xdr:graphicFrame>
      <xdr:nvGraphicFramePr>
        <xdr:cNvPr id="53" name="Chart 10"/>
        <xdr:cNvGraphicFramePr/>
      </xdr:nvGraphicFramePr>
      <xdr:xfrm>
        <a:off x="11087640" y="20336040"/>
        <a:ext cx="1029924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54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55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56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57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12</xdr:col>
      <xdr:colOff>720</xdr:colOff>
      <xdr:row>144</xdr:row>
      <xdr:rowOff>162000</xdr:rowOff>
    </xdr:to>
    <xdr:graphicFrame>
      <xdr:nvGraphicFramePr>
        <xdr:cNvPr id="58" name="Chart 3"/>
        <xdr:cNvGraphicFramePr/>
      </xdr:nvGraphicFramePr>
      <xdr:xfrm>
        <a:off x="0" y="20174040"/>
        <a:ext cx="103093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8</xdr:row>
      <xdr:rowOff>0</xdr:rowOff>
    </xdr:from>
    <xdr:to>
      <xdr:col>25</xdr:col>
      <xdr:colOff>720</xdr:colOff>
      <xdr:row>144</xdr:row>
      <xdr:rowOff>162000</xdr:rowOff>
    </xdr:to>
    <xdr:graphicFrame>
      <xdr:nvGraphicFramePr>
        <xdr:cNvPr id="59" name="Chart 10"/>
        <xdr:cNvGraphicFramePr/>
      </xdr:nvGraphicFramePr>
      <xdr:xfrm>
        <a:off x="11087640" y="20174040"/>
        <a:ext cx="1029924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2</xdr:col>
      <xdr:colOff>720</xdr:colOff>
      <xdr:row>51</xdr:row>
      <xdr:rowOff>162000</xdr:rowOff>
    </xdr:to>
    <xdr:graphicFrame>
      <xdr:nvGraphicFramePr>
        <xdr:cNvPr id="60" name="Chart 1"/>
        <xdr:cNvGraphicFramePr/>
      </xdr:nvGraphicFramePr>
      <xdr:xfrm>
        <a:off x="0" y="4019400"/>
        <a:ext cx="1030932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2</xdr:col>
      <xdr:colOff>720</xdr:colOff>
      <xdr:row>98</xdr:row>
      <xdr:rowOff>9360</xdr:rowOff>
    </xdr:to>
    <xdr:graphicFrame>
      <xdr:nvGraphicFramePr>
        <xdr:cNvPr id="61" name="Chart 2"/>
        <xdr:cNvGraphicFramePr/>
      </xdr:nvGraphicFramePr>
      <xdr:xfrm>
        <a:off x="0" y="12096720"/>
        <a:ext cx="103093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6</xdr:row>
      <xdr:rowOff>0</xdr:rowOff>
    </xdr:from>
    <xdr:to>
      <xdr:col>25</xdr:col>
      <xdr:colOff>720</xdr:colOff>
      <xdr:row>51</xdr:row>
      <xdr:rowOff>162000</xdr:rowOff>
    </xdr:to>
    <xdr:graphicFrame>
      <xdr:nvGraphicFramePr>
        <xdr:cNvPr id="62" name="Chart 8"/>
        <xdr:cNvGraphicFramePr/>
      </xdr:nvGraphicFramePr>
      <xdr:xfrm>
        <a:off x="11087640" y="4019400"/>
        <a:ext cx="102992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720</xdr:colOff>
      <xdr:row>98</xdr:row>
      <xdr:rowOff>9360</xdr:rowOff>
    </xdr:to>
    <xdr:graphicFrame>
      <xdr:nvGraphicFramePr>
        <xdr:cNvPr id="63" name="Chart 9"/>
        <xdr:cNvGraphicFramePr/>
      </xdr:nvGraphicFramePr>
      <xdr:xfrm>
        <a:off x="11087640" y="12096720"/>
        <a:ext cx="10299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12</xdr:col>
      <xdr:colOff>720</xdr:colOff>
      <xdr:row>144</xdr:row>
      <xdr:rowOff>162000</xdr:rowOff>
    </xdr:to>
    <xdr:graphicFrame>
      <xdr:nvGraphicFramePr>
        <xdr:cNvPr id="64" name="Chart 3"/>
        <xdr:cNvGraphicFramePr/>
      </xdr:nvGraphicFramePr>
      <xdr:xfrm>
        <a:off x="0" y="20174040"/>
        <a:ext cx="1030932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08</xdr:row>
      <xdr:rowOff>0</xdr:rowOff>
    </xdr:from>
    <xdr:to>
      <xdr:col>25</xdr:col>
      <xdr:colOff>720</xdr:colOff>
      <xdr:row>144</xdr:row>
      <xdr:rowOff>162000</xdr:rowOff>
    </xdr:to>
    <xdr:graphicFrame>
      <xdr:nvGraphicFramePr>
        <xdr:cNvPr id="65" name="Chart 3"/>
        <xdr:cNvGraphicFramePr/>
      </xdr:nvGraphicFramePr>
      <xdr:xfrm>
        <a:off x="11087640" y="20174040"/>
        <a:ext cx="10299240" cy="60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m-drdjs-lille.local/commun/Commun/POLE%20COHESION%20SOCIALE/protection%20et%20insertion%20des%20populations%20vulnerables/Jasmine/MJPM/Stats%20annuelles%20RI%20MJPM/Stats%202015/Mod&#232;les/Fiche%20pr&#233;sent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ésentat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62" activeCellId="0" sqref="R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8</v>
      </c>
      <c r="C13" s="14"/>
      <c r="D13" s="14"/>
      <c r="E13" s="14" t="n">
        <v>3</v>
      </c>
      <c r="F13" s="14"/>
      <c r="G13" s="14" t="n">
        <f aca="false">B13+C13+D13+E13+F13</f>
        <v>11</v>
      </c>
      <c r="H13" s="15" t="n">
        <f aca="false">G13/G16</f>
        <v>0.183333333333333</v>
      </c>
      <c r="N13" s="13" t="s">
        <v>12</v>
      </c>
      <c r="O13" s="14" t="n">
        <v>6</v>
      </c>
      <c r="P13" s="14" t="n">
        <v>6</v>
      </c>
      <c r="Q13" s="14"/>
      <c r="R13" s="14"/>
      <c r="S13" s="14"/>
      <c r="T13" s="14" t="n">
        <f aca="false">O13+P13+Q13+R13+S13</f>
        <v>12</v>
      </c>
      <c r="U13" s="15" t="n">
        <f aca="false">T13/T16</f>
        <v>0.214285714285714</v>
      </c>
    </row>
    <row r="14" s="12" customFormat="true" ht="18" hidden="false" customHeight="false" outlineLevel="0" collapsed="false">
      <c r="A14" s="13" t="s">
        <v>13</v>
      </c>
      <c r="B14" s="14" t="n">
        <v>4</v>
      </c>
      <c r="C14" s="14"/>
      <c r="D14" s="14"/>
      <c r="E14" s="14" t="n">
        <v>7</v>
      </c>
      <c r="F14" s="14"/>
      <c r="G14" s="14" t="n">
        <f aca="false">B14+C14+D14+E14+F14</f>
        <v>11</v>
      </c>
      <c r="H14" s="15" t="n">
        <f aca="false">G14/G16</f>
        <v>0.183333333333333</v>
      </c>
      <c r="N14" s="13" t="s">
        <v>13</v>
      </c>
      <c r="O14" s="14" t="n">
        <v>5</v>
      </c>
      <c r="P14" s="14"/>
      <c r="Q14" s="14" t="n">
        <v>1</v>
      </c>
      <c r="R14" s="14" t="n">
        <v>4</v>
      </c>
      <c r="S14" s="14"/>
      <c r="T14" s="14" t="n">
        <f aca="false">O14+P14+Q14+R14+S14</f>
        <v>10</v>
      </c>
      <c r="U14" s="15" t="n">
        <f aca="false">T14/T16</f>
        <v>0.178571428571429</v>
      </c>
    </row>
    <row r="15" s="12" customFormat="true" ht="18" hidden="false" customHeight="false" outlineLevel="0" collapsed="false">
      <c r="A15" s="13" t="s">
        <v>14</v>
      </c>
      <c r="B15" s="14" t="n">
        <v>10</v>
      </c>
      <c r="C15" s="14" t="n">
        <v>1</v>
      </c>
      <c r="D15" s="14" t="n">
        <v>14</v>
      </c>
      <c r="E15" s="14" t="n">
        <v>13</v>
      </c>
      <c r="F15" s="14"/>
      <c r="G15" s="14" t="n">
        <f aca="false">B15+C15+D15+E15+F15</f>
        <v>38</v>
      </c>
      <c r="H15" s="15" t="n">
        <f aca="false">G15/G16</f>
        <v>0.633333333333333</v>
      </c>
      <c r="N15" s="13" t="s">
        <v>14</v>
      </c>
      <c r="O15" s="14" t="n">
        <v>4</v>
      </c>
      <c r="P15" s="14" t="n">
        <v>4</v>
      </c>
      <c r="Q15" s="14"/>
      <c r="R15" s="14" t="n">
        <v>26</v>
      </c>
      <c r="S15" s="14"/>
      <c r="T15" s="14" t="n">
        <f aca="false">O15+P15+Q15+R15+S15</f>
        <v>34</v>
      </c>
      <c r="U15" s="15" t="n">
        <f aca="false">T15/T16</f>
        <v>0.607142857142857</v>
      </c>
    </row>
    <row r="16" customFormat="false" ht="18" hidden="false" customHeight="false" outlineLevel="0" collapsed="false">
      <c r="C16" s="16"/>
      <c r="G16" s="0" t="n">
        <f aca="false">SUM(G13:G15)</f>
        <v>60</v>
      </c>
      <c r="H16" s="17" t="n">
        <f aca="false">SUM(G13:G15)</f>
        <v>60</v>
      </c>
      <c r="T16" s="0" t="n">
        <f aca="false">SUM(T13:T15)</f>
        <v>56</v>
      </c>
      <c r="U16" s="17" t="n">
        <f aca="false">SUM(T13:T15)</f>
        <v>56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15</v>
      </c>
      <c r="C59" s="14" t="n">
        <v>2</v>
      </c>
      <c r="D59" s="14" t="n">
        <v>1</v>
      </c>
      <c r="E59" s="14" t="n">
        <v>9</v>
      </c>
      <c r="F59" s="14"/>
      <c r="G59" s="14" t="n">
        <f aca="false">B59+C59+D59+E59+F59</f>
        <v>27</v>
      </c>
      <c r="H59" s="15" t="n">
        <f aca="false">G59/G62</f>
        <v>0.490909090909091</v>
      </c>
      <c r="N59" s="13" t="s">
        <v>12</v>
      </c>
      <c r="O59" s="14" t="n">
        <v>11</v>
      </c>
      <c r="P59" s="14" t="n">
        <v>2</v>
      </c>
      <c r="Q59" s="14" t="n">
        <v>1</v>
      </c>
      <c r="R59" s="14"/>
      <c r="S59" s="14"/>
      <c r="T59" s="14" t="n">
        <f aca="false">O59+P59+Q59+R59+S59</f>
        <v>14</v>
      </c>
      <c r="U59" s="15" t="n">
        <f aca="false">T59/T62</f>
        <v>0.304347826086957</v>
      </c>
    </row>
    <row r="60" customFormat="false" ht="18" hidden="false" customHeight="false" outlineLevel="0" collapsed="false">
      <c r="A60" s="13" t="s">
        <v>13</v>
      </c>
      <c r="B60" s="14" t="n">
        <v>5</v>
      </c>
      <c r="C60" s="14"/>
      <c r="D60" s="14" t="n">
        <v>1</v>
      </c>
      <c r="E60" s="14" t="n">
        <v>4</v>
      </c>
      <c r="F60" s="14"/>
      <c r="G60" s="14" t="n">
        <f aca="false">B60+C60+D60+E60+F60</f>
        <v>10</v>
      </c>
      <c r="H60" s="15" t="n">
        <f aca="false">G60/G62</f>
        <v>0.181818181818182</v>
      </c>
      <c r="N60" s="13" t="s">
        <v>13</v>
      </c>
      <c r="O60" s="14" t="n">
        <v>4</v>
      </c>
      <c r="P60" s="14" t="n">
        <v>3</v>
      </c>
      <c r="Q60" s="14"/>
      <c r="R60" s="14" t="n">
        <v>9</v>
      </c>
      <c r="S60" s="14"/>
      <c r="T60" s="14" t="n">
        <f aca="false">O60+P60+Q60+R60+S60</f>
        <v>16</v>
      </c>
      <c r="U60" s="15" t="n">
        <f aca="false">T60/T62</f>
        <v>0.347826086956522</v>
      </c>
    </row>
    <row r="61" customFormat="false" ht="18" hidden="false" customHeight="false" outlineLevel="0" collapsed="false">
      <c r="A61" s="13" t="s">
        <v>14</v>
      </c>
      <c r="B61" s="14" t="n">
        <v>2</v>
      </c>
      <c r="C61" s="14"/>
      <c r="D61" s="14" t="n">
        <v>8</v>
      </c>
      <c r="E61" s="14" t="n">
        <v>8</v>
      </c>
      <c r="F61" s="14"/>
      <c r="G61" s="14" t="n">
        <f aca="false">B61+C61+D61+E61+F61</f>
        <v>18</v>
      </c>
      <c r="H61" s="15" t="n">
        <f aca="false">G61/G62</f>
        <v>0.327272727272727</v>
      </c>
      <c r="N61" s="13" t="s">
        <v>14</v>
      </c>
      <c r="O61" s="14"/>
      <c r="P61" s="14"/>
      <c r="Q61" s="14" t="n">
        <v>3</v>
      </c>
      <c r="R61" s="14" t="n">
        <v>13</v>
      </c>
      <c r="S61" s="14"/>
      <c r="T61" s="14" t="n">
        <f aca="false">O61+P61+Q61+R61+S61</f>
        <v>16</v>
      </c>
      <c r="U61" s="15" t="n">
        <f aca="false">T61/T62</f>
        <v>0.347826086956522</v>
      </c>
    </row>
    <row r="62" customFormat="false" ht="12.75" hidden="false" customHeight="false" outlineLevel="0" collapsed="false">
      <c r="G62" s="0" t="n">
        <f aca="false">SUM(G59:G61)</f>
        <v>55</v>
      </c>
      <c r="H62" s="17" t="n">
        <f aca="false">SUM(G59:G61)</f>
        <v>55</v>
      </c>
      <c r="T62" s="0" t="n">
        <f aca="false">SUM(T59:T61)</f>
        <v>46</v>
      </c>
      <c r="U62" s="17" t="n">
        <f aca="false">SUM(T59:T61)</f>
        <v>46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23</v>
      </c>
      <c r="C105" s="14" t="n">
        <f aca="false">C13+C59</f>
        <v>2</v>
      </c>
      <c r="D105" s="14" t="n">
        <f aca="false">D13+D59</f>
        <v>1</v>
      </c>
      <c r="E105" s="14" t="n">
        <f aca="false">E13+E59</f>
        <v>12</v>
      </c>
      <c r="F105" s="14" t="n">
        <f aca="false">F13+F59</f>
        <v>0</v>
      </c>
      <c r="G105" s="14" t="n">
        <f aca="false">B105+C105+D105+E105+F105</f>
        <v>38</v>
      </c>
      <c r="H105" s="15" t="n">
        <f aca="false">G105/G108</f>
        <v>0.330434782608696</v>
      </c>
      <c r="N105" s="13" t="s">
        <v>12</v>
      </c>
      <c r="O105" s="14" t="n">
        <f aca="false">O13+O59</f>
        <v>17</v>
      </c>
      <c r="P105" s="14" t="n">
        <f aca="false">P13+P59</f>
        <v>8</v>
      </c>
      <c r="Q105" s="14" t="n">
        <f aca="false">Q13+Q59</f>
        <v>1</v>
      </c>
      <c r="R105" s="14" t="n">
        <f aca="false">R13+R59</f>
        <v>0</v>
      </c>
      <c r="S105" s="14" t="n">
        <f aca="false">S13+S59</f>
        <v>0</v>
      </c>
      <c r="T105" s="14" t="n">
        <f aca="false">O105+P105+Q105+R105+S105</f>
        <v>26</v>
      </c>
      <c r="U105" s="15" t="n">
        <f aca="false">T105/T108</f>
        <v>0.254901960784314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9</v>
      </c>
      <c r="C106" s="14" t="n">
        <f aca="false">C14+C60</f>
        <v>0</v>
      </c>
      <c r="D106" s="14" t="n">
        <f aca="false">D14+D60</f>
        <v>1</v>
      </c>
      <c r="E106" s="14" t="n">
        <f aca="false">E14+E60</f>
        <v>11</v>
      </c>
      <c r="F106" s="14" t="n">
        <f aca="false">F14+F60</f>
        <v>0</v>
      </c>
      <c r="G106" s="14" t="n">
        <f aca="false">B106+C106+D106+E106+F106</f>
        <v>21</v>
      </c>
      <c r="H106" s="15" t="n">
        <f aca="false">G106/G108</f>
        <v>0.182608695652174</v>
      </c>
      <c r="N106" s="13" t="s">
        <v>13</v>
      </c>
      <c r="O106" s="14" t="n">
        <f aca="false">O14+O60</f>
        <v>9</v>
      </c>
      <c r="P106" s="14" t="n">
        <f aca="false">P14+P60</f>
        <v>3</v>
      </c>
      <c r="Q106" s="14" t="n">
        <f aca="false">Q14+Q60</f>
        <v>1</v>
      </c>
      <c r="R106" s="14" t="n">
        <f aca="false">R14+R60</f>
        <v>13</v>
      </c>
      <c r="S106" s="14" t="n">
        <f aca="false">S14+S60</f>
        <v>0</v>
      </c>
      <c r="T106" s="14" t="n">
        <f aca="false">O106+P106+Q106+R106+S106</f>
        <v>26</v>
      </c>
      <c r="U106" s="15" t="n">
        <f aca="false">T106/T108</f>
        <v>0.254901960784314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12</v>
      </c>
      <c r="C107" s="14" t="n">
        <f aca="false">C15+C61</f>
        <v>1</v>
      </c>
      <c r="D107" s="14" t="n">
        <f aca="false">D15+D61</f>
        <v>22</v>
      </c>
      <c r="E107" s="14" t="n">
        <f aca="false">E15+E61</f>
        <v>21</v>
      </c>
      <c r="F107" s="14" t="n">
        <f aca="false">F15+F61</f>
        <v>0</v>
      </c>
      <c r="G107" s="14" t="n">
        <f aca="false">B107+C107+D107+E107+F107</f>
        <v>56</v>
      </c>
      <c r="H107" s="15" t="n">
        <f aca="false">G107/G108</f>
        <v>0.48695652173913</v>
      </c>
      <c r="N107" s="13" t="s">
        <v>14</v>
      </c>
      <c r="O107" s="14" t="n">
        <f aca="false">O15+O61</f>
        <v>4</v>
      </c>
      <c r="P107" s="14" t="n">
        <f aca="false">P15+P61</f>
        <v>4</v>
      </c>
      <c r="Q107" s="14" t="n">
        <f aca="false">Q15+Q61</f>
        <v>3</v>
      </c>
      <c r="R107" s="14" t="n">
        <f aca="false">R15+R61</f>
        <v>39</v>
      </c>
      <c r="S107" s="14" t="n">
        <f aca="false">S15+S61</f>
        <v>0</v>
      </c>
      <c r="T107" s="14" t="n">
        <f aca="false">O107+P107+Q107+R107+S107</f>
        <v>50</v>
      </c>
      <c r="U107" s="15" t="n">
        <f aca="false">T107/T108</f>
        <v>0.490196078431373</v>
      </c>
    </row>
    <row r="108" customFormat="false" ht="12.75" hidden="false" customHeight="false" outlineLevel="0" collapsed="false">
      <c r="G108" s="0" t="n">
        <f aca="false">SUM(G105:G107)</f>
        <v>115</v>
      </c>
      <c r="H108" s="17" t="n">
        <f aca="false">SUM(G105:G107)</f>
        <v>115</v>
      </c>
      <c r="T108" s="0" t="n">
        <f aca="false">SUM(T105:T107)</f>
        <v>102</v>
      </c>
      <c r="U108" s="17" t="n">
        <f aca="false">SUM(T105:T107)</f>
        <v>102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157638888888889" right="0.157638888888889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ôle cohésion sociale / PIPV / Jasmine Meurin / le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62" activeCellId="0" sqref="R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24</v>
      </c>
      <c r="C13" s="14" t="n">
        <v>2</v>
      </c>
      <c r="D13" s="14" t="n">
        <v>3</v>
      </c>
      <c r="E13" s="14" t="n">
        <v>15</v>
      </c>
      <c r="F13" s="14"/>
      <c r="G13" s="14" t="n">
        <f aca="false">B13+C13+D13+E13+F13</f>
        <v>44</v>
      </c>
      <c r="H13" s="15" t="n">
        <f aca="false">G13/G16</f>
        <v>0.229166666666667</v>
      </c>
      <c r="N13" s="13" t="s">
        <v>12</v>
      </c>
      <c r="O13" s="14" t="n">
        <v>20</v>
      </c>
      <c r="P13" s="14" t="n">
        <v>5</v>
      </c>
      <c r="Q13" s="14"/>
      <c r="R13" s="14" t="n">
        <v>9</v>
      </c>
      <c r="S13" s="14"/>
      <c r="T13" s="14" t="n">
        <f aca="false">O13+P13+Q13+R13+S13</f>
        <v>34</v>
      </c>
      <c r="U13" s="15" t="n">
        <f aca="false">T13/T16</f>
        <v>0.194285714285714</v>
      </c>
    </row>
    <row r="14" s="12" customFormat="true" ht="18" hidden="false" customHeight="false" outlineLevel="0" collapsed="false">
      <c r="A14" s="13" t="s">
        <v>13</v>
      </c>
      <c r="B14" s="14" t="n">
        <v>6</v>
      </c>
      <c r="C14" s="14" t="n">
        <v>1</v>
      </c>
      <c r="D14" s="14" t="n">
        <v>5</v>
      </c>
      <c r="E14" s="14" t="n">
        <v>20</v>
      </c>
      <c r="F14" s="14"/>
      <c r="G14" s="14" t="n">
        <f aca="false">B14+C14+D14+E14+F14</f>
        <v>32</v>
      </c>
      <c r="H14" s="15" t="n">
        <f aca="false">G14/G16</f>
        <v>0.166666666666667</v>
      </c>
      <c r="N14" s="13" t="s">
        <v>13</v>
      </c>
      <c r="O14" s="14" t="n">
        <v>12</v>
      </c>
      <c r="P14" s="14" t="n">
        <v>1</v>
      </c>
      <c r="Q14" s="14"/>
      <c r="R14" s="14" t="n">
        <v>18</v>
      </c>
      <c r="S14" s="14"/>
      <c r="T14" s="14" t="n">
        <f aca="false">O14+P14+Q14+R14+S14</f>
        <v>31</v>
      </c>
      <c r="U14" s="15" t="n">
        <f aca="false">T14/T16</f>
        <v>0.177142857142857</v>
      </c>
    </row>
    <row r="15" s="12" customFormat="true" ht="18" hidden="false" customHeight="false" outlineLevel="0" collapsed="false">
      <c r="A15" s="13" t="s">
        <v>14</v>
      </c>
      <c r="B15" s="14" t="n">
        <v>11</v>
      </c>
      <c r="C15" s="14" t="n">
        <v>3</v>
      </c>
      <c r="D15" s="14" t="n">
        <v>35</v>
      </c>
      <c r="E15" s="14" t="n">
        <v>67</v>
      </c>
      <c r="F15" s="14"/>
      <c r="G15" s="14" t="n">
        <f aca="false">B15+C15+D15+E15+F15</f>
        <v>116</v>
      </c>
      <c r="H15" s="15" t="n">
        <f aca="false">G15/G16</f>
        <v>0.604166666666667</v>
      </c>
      <c r="N15" s="13" t="s">
        <v>14</v>
      </c>
      <c r="O15" s="14" t="n">
        <v>15</v>
      </c>
      <c r="P15" s="14" t="n">
        <v>1</v>
      </c>
      <c r="Q15" s="14" t="n">
        <v>4</v>
      </c>
      <c r="R15" s="14" t="n">
        <v>90</v>
      </c>
      <c r="S15" s="14"/>
      <c r="T15" s="14" t="n">
        <f aca="false">O15+P15+Q15+R15+S15</f>
        <v>110</v>
      </c>
      <c r="U15" s="15" t="n">
        <f aca="false">T15/T16</f>
        <v>0.628571428571429</v>
      </c>
    </row>
    <row r="16" customFormat="false" ht="18" hidden="false" customHeight="false" outlineLevel="0" collapsed="false">
      <c r="C16" s="16"/>
      <c r="G16" s="0" t="n">
        <f aca="false">SUM(G13:G15)</f>
        <v>192</v>
      </c>
      <c r="H16" s="17" t="n">
        <f aca="false">SUM(G13:G15)</f>
        <v>192</v>
      </c>
      <c r="T16" s="0" t="n">
        <f aca="false">SUM(T13:T15)</f>
        <v>175</v>
      </c>
      <c r="U16" s="17" t="n">
        <f aca="false">SUM(T13:T15)</f>
        <v>175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47</v>
      </c>
      <c r="C59" s="14" t="n">
        <v>4</v>
      </c>
      <c r="D59" s="14" t="n">
        <v>6</v>
      </c>
      <c r="E59" s="14" t="n">
        <v>35</v>
      </c>
      <c r="F59" s="14"/>
      <c r="G59" s="14" t="n">
        <f aca="false">B59+C59+D59+E59+F59</f>
        <v>92</v>
      </c>
      <c r="H59" s="15" t="n">
        <f aca="false">G59/G62</f>
        <v>0.531791907514451</v>
      </c>
      <c r="N59" s="13" t="s">
        <v>12</v>
      </c>
      <c r="O59" s="14" t="n">
        <v>26</v>
      </c>
      <c r="P59" s="14" t="n">
        <v>7</v>
      </c>
      <c r="Q59" s="14" t="n">
        <v>1</v>
      </c>
      <c r="R59" s="14" t="n">
        <v>15</v>
      </c>
      <c r="S59" s="14"/>
      <c r="T59" s="14" t="n">
        <f aca="false">O59+P59+Q59+R59+S59</f>
        <v>49</v>
      </c>
      <c r="U59" s="15" t="n">
        <f aca="false">T59/T62</f>
        <v>0.357664233576642</v>
      </c>
    </row>
    <row r="60" customFormat="false" ht="18" hidden="false" customHeight="false" outlineLevel="0" collapsed="false">
      <c r="A60" s="13" t="s">
        <v>13</v>
      </c>
      <c r="B60" s="14" t="n">
        <v>14</v>
      </c>
      <c r="C60" s="14" t="n">
        <v>1</v>
      </c>
      <c r="D60" s="14" t="n">
        <v>9</v>
      </c>
      <c r="E60" s="14" t="n">
        <v>15</v>
      </c>
      <c r="F60" s="14"/>
      <c r="G60" s="14" t="n">
        <f aca="false">B60+C60+D60+E60+F60</f>
        <v>39</v>
      </c>
      <c r="H60" s="15" t="n">
        <f aca="false">G60/G62</f>
        <v>0.225433526011561</v>
      </c>
      <c r="N60" s="13" t="s">
        <v>13</v>
      </c>
      <c r="O60" s="14" t="n">
        <v>22</v>
      </c>
      <c r="P60" s="14" t="n">
        <v>4</v>
      </c>
      <c r="Q60" s="14" t="n">
        <v>2</v>
      </c>
      <c r="R60" s="14" t="n">
        <v>17</v>
      </c>
      <c r="S60" s="14"/>
      <c r="T60" s="14" t="n">
        <f aca="false">O60+P60+Q60+R60+S60</f>
        <v>45</v>
      </c>
      <c r="U60" s="15" t="n">
        <f aca="false">T60/T62</f>
        <v>0.328467153284672</v>
      </c>
    </row>
    <row r="61" customFormat="false" ht="18" hidden="false" customHeight="false" outlineLevel="0" collapsed="false">
      <c r="A61" s="13" t="s">
        <v>14</v>
      </c>
      <c r="B61" s="14" t="n">
        <v>16</v>
      </c>
      <c r="C61" s="14"/>
      <c r="D61" s="14"/>
      <c r="E61" s="14" t="n">
        <v>26</v>
      </c>
      <c r="F61" s="14"/>
      <c r="G61" s="14" t="n">
        <f aca="false">B61+C61+D61+E61+F61</f>
        <v>42</v>
      </c>
      <c r="H61" s="15" t="n">
        <f aca="false">G61/G62</f>
        <v>0.242774566473988</v>
      </c>
      <c r="N61" s="13" t="s">
        <v>14</v>
      </c>
      <c r="O61" s="14" t="n">
        <v>10</v>
      </c>
      <c r="P61" s="14"/>
      <c r="Q61" s="14" t="n">
        <v>1</v>
      </c>
      <c r="R61" s="14" t="n">
        <v>32</v>
      </c>
      <c r="S61" s="14"/>
      <c r="T61" s="14" t="n">
        <f aca="false">O61+P61+Q61+R61+S61</f>
        <v>43</v>
      </c>
      <c r="U61" s="15" t="n">
        <f aca="false">T61/T62</f>
        <v>0.313868613138686</v>
      </c>
    </row>
    <row r="62" customFormat="false" ht="12.75" hidden="false" customHeight="false" outlineLevel="0" collapsed="false">
      <c r="G62" s="0" t="n">
        <f aca="false">SUM(G59:G61)</f>
        <v>173</v>
      </c>
      <c r="H62" s="17" t="n">
        <f aca="false">SUM(G59:G61)</f>
        <v>173</v>
      </c>
      <c r="T62" s="0" t="n">
        <f aca="false">SUM(T59:T61)</f>
        <v>137</v>
      </c>
      <c r="U62" s="17" t="n">
        <f aca="false">SUM(T59:T61)</f>
        <v>137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71</v>
      </c>
      <c r="C105" s="14" t="n">
        <f aca="false">C13+C59</f>
        <v>6</v>
      </c>
      <c r="D105" s="14" t="n">
        <f aca="false">D13+D59</f>
        <v>9</v>
      </c>
      <c r="E105" s="14" t="n">
        <f aca="false">E13+E59</f>
        <v>50</v>
      </c>
      <c r="F105" s="14" t="n">
        <f aca="false">F13+F59</f>
        <v>0</v>
      </c>
      <c r="G105" s="14" t="n">
        <f aca="false">B105+C105+D105+E105+F105</f>
        <v>136</v>
      </c>
      <c r="H105" s="15" t="n">
        <f aca="false">G105/G108</f>
        <v>0.372602739726027</v>
      </c>
      <c r="N105" s="13" t="s">
        <v>12</v>
      </c>
      <c r="O105" s="14" t="n">
        <f aca="false">O13+O59</f>
        <v>46</v>
      </c>
      <c r="P105" s="14" t="n">
        <f aca="false">P13+P59</f>
        <v>12</v>
      </c>
      <c r="Q105" s="14" t="n">
        <f aca="false">Q13+Q59</f>
        <v>1</v>
      </c>
      <c r="R105" s="14" t="n">
        <f aca="false">R13+R59</f>
        <v>24</v>
      </c>
      <c r="S105" s="14" t="n">
        <f aca="false">S13+S59</f>
        <v>0</v>
      </c>
      <c r="T105" s="14" t="n">
        <f aca="false">O105+P105+Q105+R105+S105</f>
        <v>83</v>
      </c>
      <c r="U105" s="15" t="n">
        <f aca="false">T105/T108</f>
        <v>0.266025641025641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20</v>
      </c>
      <c r="C106" s="14" t="n">
        <f aca="false">C14+C60</f>
        <v>2</v>
      </c>
      <c r="D106" s="14" t="n">
        <f aca="false">D14+D60</f>
        <v>14</v>
      </c>
      <c r="E106" s="14" t="n">
        <f aca="false">E14+E60</f>
        <v>35</v>
      </c>
      <c r="F106" s="14" t="n">
        <f aca="false">F14+F60</f>
        <v>0</v>
      </c>
      <c r="G106" s="14" t="n">
        <f aca="false">B106+C106+D106+E106+F106</f>
        <v>71</v>
      </c>
      <c r="H106" s="15" t="n">
        <f aca="false">G106/G108</f>
        <v>0.194520547945205</v>
      </c>
      <c r="N106" s="13" t="s">
        <v>13</v>
      </c>
      <c r="O106" s="14" t="n">
        <f aca="false">O14+O60</f>
        <v>34</v>
      </c>
      <c r="P106" s="14" t="n">
        <f aca="false">P14+P60</f>
        <v>5</v>
      </c>
      <c r="Q106" s="14" t="n">
        <f aca="false">Q14+Q60</f>
        <v>2</v>
      </c>
      <c r="R106" s="14" t="n">
        <f aca="false">R14+R60</f>
        <v>35</v>
      </c>
      <c r="S106" s="14" t="n">
        <f aca="false">S14+S60</f>
        <v>0</v>
      </c>
      <c r="T106" s="14" t="n">
        <f aca="false">O106+P106+Q106+R106+S106</f>
        <v>76</v>
      </c>
      <c r="U106" s="15" t="n">
        <f aca="false">T106/T108</f>
        <v>0.243589743589744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27</v>
      </c>
      <c r="C107" s="14" t="n">
        <f aca="false">C15+C61</f>
        <v>3</v>
      </c>
      <c r="D107" s="14" t="n">
        <f aca="false">D15+D61</f>
        <v>35</v>
      </c>
      <c r="E107" s="14" t="n">
        <f aca="false">E15+E61</f>
        <v>93</v>
      </c>
      <c r="F107" s="14" t="n">
        <f aca="false">F15+F61</f>
        <v>0</v>
      </c>
      <c r="G107" s="14" t="n">
        <f aca="false">B107+C107+D107+E107+F107</f>
        <v>158</v>
      </c>
      <c r="H107" s="15" t="n">
        <f aca="false">G107/G108</f>
        <v>0.432876712328767</v>
      </c>
      <c r="N107" s="13" t="s">
        <v>14</v>
      </c>
      <c r="O107" s="14" t="n">
        <f aca="false">O15+O61</f>
        <v>25</v>
      </c>
      <c r="P107" s="14" t="n">
        <f aca="false">P15+P61</f>
        <v>1</v>
      </c>
      <c r="Q107" s="14" t="n">
        <f aca="false">Q15+Q61</f>
        <v>5</v>
      </c>
      <c r="R107" s="14" t="n">
        <f aca="false">R15+R61</f>
        <v>122</v>
      </c>
      <c r="S107" s="14" t="n">
        <f aca="false">S15+S61</f>
        <v>0</v>
      </c>
      <c r="T107" s="14" t="n">
        <f aca="false">O107+P107+Q107+R107+S107</f>
        <v>153</v>
      </c>
      <c r="U107" s="15" t="n">
        <f aca="false">T107/T108</f>
        <v>0.490384615384615</v>
      </c>
    </row>
    <row r="108" customFormat="false" ht="12.75" hidden="false" customHeight="false" outlineLevel="0" collapsed="false">
      <c r="G108" s="0" t="n">
        <f aca="false">SUM(G105:G107)</f>
        <v>365</v>
      </c>
      <c r="H108" s="17" t="n">
        <f aca="false">SUM(G105:G107)</f>
        <v>365</v>
      </c>
      <c r="T108" s="0" t="n">
        <f aca="false">SUM(T105:T107)</f>
        <v>312</v>
      </c>
      <c r="U108" s="17" t="n">
        <f aca="false">SUM(T105:T107)</f>
        <v>312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05" activeCellId="0" sqref="O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f aca="false">avesnes!B13+cambrai!B59+douai!B13+dunkerque!B13+hazebrouck!B13+lille!B13+maubeuge!B13+roubaix!B13+tourcoing!B13+valenciennes!B13</f>
        <v>209</v>
      </c>
      <c r="C13" s="14" t="n">
        <f aca="false">avesnes!C13+cambrai!C59+douai!C13+dunkerque!C13+hazebrouck!C13+lille!C13+maubeuge!C13+roubaix!C13+tourcoing!C13+valenciennes!C13</f>
        <v>29</v>
      </c>
      <c r="D13" s="14" t="n">
        <f aca="false">avesnes!D13+cambrai!D59+douai!D13+dunkerque!D13+hazebrouck!D13+lille!D13+maubeuge!D13+roubaix!D13+tourcoing!D13+valenciennes!D13</f>
        <v>40</v>
      </c>
      <c r="E13" s="14" t="n">
        <f aca="false">avesnes!E13+cambrai!E59+douai!E13+dunkerque!E13+hazebrouck!E13+lille!E13+maubeuge!E13+roubaix!E13+tourcoing!E13+valenciennes!E13</f>
        <v>101</v>
      </c>
      <c r="F13" s="14" t="n">
        <f aca="false">avesnes!F13+cambrai!F59+douai!F13+dunkerque!F13+hazebrouck!F13+lille!F13+maubeuge!F13+roubaix!F13+tourcoing!F13+valenciennes!F13</f>
        <v>1</v>
      </c>
      <c r="G13" s="14" t="n">
        <f aca="false">B13+C13+D13+E13+F13</f>
        <v>380</v>
      </c>
      <c r="H13" s="15" t="n">
        <f aca="false">G13/G16</f>
        <v>0.32590051457976</v>
      </c>
      <c r="N13" s="13" t="s">
        <v>12</v>
      </c>
      <c r="O13" s="14" t="n">
        <f aca="false">avesnes!O13+cambrai!O59+douai!O13+dunkerque!O13+hazebrouck!O13+lille!O13+maubeuge!O13+roubaix!O13+tourcoing!O13+valenciennes!O13</f>
        <v>122</v>
      </c>
      <c r="P13" s="14" t="n">
        <f aca="false">avesnes!P13+cambrai!P59+douai!P13+dunkerque!P13+hazebrouck!P13+lille!P13+maubeuge!P13+roubaix!P13+tourcoing!P13+valenciennes!P13</f>
        <v>37</v>
      </c>
      <c r="Q13" s="14" t="n">
        <f aca="false">avesnes!Q13+cambrai!Q59+douai!Q13+dunkerque!Q13+hazebrouck!Q13+lille!Q13+maubeuge!Q13+roubaix!Q13+tourcoing!Q13+valenciennes!Q13</f>
        <v>24</v>
      </c>
      <c r="R13" s="14" t="n">
        <f aca="false">avesnes!R13+cambrai!R59+douai!R13+dunkerque!R13+hazebrouck!R13+lille!R13+maubeuge!R13+roubaix!R13+tourcoing!R13+valenciennes!R13</f>
        <v>42</v>
      </c>
      <c r="S13" s="14" t="n">
        <f aca="false">avesnes!S13+cambrai!S59+douai!S13+dunkerque!S13+hazebrouck!S13+lille!S13+maubeuge!S13+roubaix!S13+tourcoing!S13+valenciennes!S13</f>
        <v>2</v>
      </c>
      <c r="T13" s="14" t="n">
        <f aca="false">O13+P13+Q13+R13+S13</f>
        <v>227</v>
      </c>
      <c r="U13" s="15" t="n">
        <f aca="false">T13/T16</f>
        <v>0.214150943396226</v>
      </c>
    </row>
    <row r="14" s="12" customFormat="true" ht="18" hidden="false" customHeight="false" outlineLevel="0" collapsed="false">
      <c r="A14" s="13" t="s">
        <v>13</v>
      </c>
      <c r="B14" s="14" t="n">
        <f aca="false">avesnes!B14+cambrai!B60+douai!B14+dunkerque!B14+hazebrouck!B14+lille!B14+maubeuge!B14+roubaix!B14+tourcoing!B14+valenciennes!B14</f>
        <v>83</v>
      </c>
      <c r="C14" s="14" t="n">
        <f aca="false">avesnes!C14+cambrai!C60+douai!C14+dunkerque!C14+hazebrouck!C14+lille!C14+maubeuge!C14+roubaix!C14+tourcoing!C14+valenciennes!C14</f>
        <v>11</v>
      </c>
      <c r="D14" s="14" t="n">
        <f aca="false">avesnes!D14+cambrai!D60+douai!D14+dunkerque!D14+hazebrouck!D14+lille!D14+maubeuge!D14+roubaix!D14+tourcoing!D14+valenciennes!D14</f>
        <v>44</v>
      </c>
      <c r="E14" s="14" t="n">
        <f aca="false">avesnes!E14+cambrai!E60+douai!E14+dunkerque!E14+hazebrouck!E14+lille!E14+maubeuge!E14+roubaix!E14+tourcoing!E14+valenciennes!E14</f>
        <v>72</v>
      </c>
      <c r="F14" s="14" t="n">
        <f aca="false">avesnes!F14+cambrai!F60+douai!F14+dunkerque!F14+hazebrouck!F14+lille!F14+maubeuge!F14+roubaix!F14+tourcoing!F14+valenciennes!F14</f>
        <v>0</v>
      </c>
      <c r="G14" s="14" t="n">
        <f aca="false">B14+C14+D14+E14+F14</f>
        <v>210</v>
      </c>
      <c r="H14" s="15" t="n">
        <f aca="false">G14/G16</f>
        <v>0.180102915951973</v>
      </c>
      <c r="N14" s="13" t="s">
        <v>13</v>
      </c>
      <c r="O14" s="14" t="n">
        <f aca="false">avesnes!O14+cambrai!O60+douai!O14+dunkerque!O14+hazebrouck!O14+lille!O14+maubeuge!O14+roubaix!O14+tourcoing!O14+valenciennes!O14</f>
        <v>78</v>
      </c>
      <c r="P14" s="14" t="n">
        <f aca="false">avesnes!P14+cambrai!P60+douai!P14+dunkerque!P14+hazebrouck!P14+lille!P14+maubeuge!P14+roubaix!P14+tourcoing!P14+valenciennes!P14</f>
        <v>12</v>
      </c>
      <c r="Q14" s="14" t="n">
        <f aca="false">avesnes!Q14+cambrai!Q60+douai!Q14+dunkerque!Q14+hazebrouck!Q14+lille!Q14+maubeuge!Q14+roubaix!Q14+tourcoing!Q14+valenciennes!Q14</f>
        <v>27</v>
      </c>
      <c r="R14" s="14" t="n">
        <f aca="false">avesnes!R14+cambrai!R60+douai!R14+dunkerque!R14+hazebrouck!R14+lille!R14+maubeuge!R14+roubaix!R14+tourcoing!R14+valenciennes!R14</f>
        <v>70</v>
      </c>
      <c r="S14" s="14" t="n">
        <f aca="false">avesnes!S14+cambrai!S60+douai!S14+dunkerque!S14+hazebrouck!S14+lille!S14+maubeuge!S14+roubaix!S14+tourcoing!S14+valenciennes!S14</f>
        <v>0</v>
      </c>
      <c r="T14" s="14" t="n">
        <f aca="false">O14+P14+Q14+R14+S14</f>
        <v>187</v>
      </c>
      <c r="U14" s="15" t="n">
        <f aca="false">T14/T16</f>
        <v>0.176415094339623</v>
      </c>
    </row>
    <row r="15" s="12" customFormat="true" ht="18" hidden="false" customHeight="false" outlineLevel="0" collapsed="false">
      <c r="A15" s="13" t="s">
        <v>14</v>
      </c>
      <c r="B15" s="14" t="n">
        <f aca="false">avesnes!B15+cambrai!B61+douai!B15+dunkerque!B15+hazebrouck!B15+lille!B15+maubeuge!B15+roubaix!B15+tourcoing!B15+valenciennes!B15</f>
        <v>116</v>
      </c>
      <c r="C15" s="14" t="n">
        <f aca="false">avesnes!C15+cambrai!C61+douai!C15+dunkerque!C15+hazebrouck!C15+lille!C15+maubeuge!C15+roubaix!C15+tourcoing!C15+valenciennes!C15</f>
        <v>14</v>
      </c>
      <c r="D15" s="14" t="n">
        <f aca="false">avesnes!D15+cambrai!D61+douai!D15+dunkerque!D15+hazebrouck!D15+lille!D15+maubeuge!D15+roubaix!D15+tourcoing!D15+valenciennes!D15</f>
        <v>161</v>
      </c>
      <c r="E15" s="14" t="n">
        <f aca="false">avesnes!E15+cambrai!E61+douai!E15+dunkerque!E15+hazebrouck!E15+lille!E15+maubeuge!E15+roubaix!E15+tourcoing!E15+valenciennes!E15</f>
        <v>285</v>
      </c>
      <c r="F15" s="14" t="n">
        <f aca="false">avesnes!F15+cambrai!F61+douai!F15+dunkerque!F15+hazebrouck!F15+lille!F15+maubeuge!F15+roubaix!F15+tourcoing!F15+valenciennes!F15</f>
        <v>0</v>
      </c>
      <c r="G15" s="14" t="n">
        <f aca="false">B15+C15+D15+E15+F15</f>
        <v>576</v>
      </c>
      <c r="H15" s="15" t="n">
        <f aca="false">G15/G16</f>
        <v>0.493996569468268</v>
      </c>
      <c r="N15" s="13" t="s">
        <v>14</v>
      </c>
      <c r="O15" s="14" t="n">
        <f aca="false">avesnes!O15+cambrai!O61+douai!O15+dunkerque!O15+hazebrouck!O15+lille!O15+maubeuge!O15+roubaix!O15+tourcoing!O15+valenciennes!O15</f>
        <v>111</v>
      </c>
      <c r="P15" s="14" t="n">
        <f aca="false">avesnes!P15+cambrai!P61+douai!P15+dunkerque!P15+hazebrouck!P15+lille!P15+maubeuge!P15+roubaix!P15+tourcoing!P15+valenciennes!P15</f>
        <v>12</v>
      </c>
      <c r="Q15" s="14" t="n">
        <f aca="false">avesnes!Q15+cambrai!Q61+douai!Q15+dunkerque!Q15+hazebrouck!Q15+lille!Q15+maubeuge!Q15+roubaix!Q15+tourcoing!Q15+valenciennes!Q15</f>
        <v>63</v>
      </c>
      <c r="R15" s="14" t="n">
        <f aca="false">avesnes!R15+cambrai!R61+douai!R15+dunkerque!R15+hazebrouck!R15+lille!R15+maubeuge!R15+roubaix!R15+tourcoing!R15+valenciennes!R15</f>
        <v>460</v>
      </c>
      <c r="S15" s="14" t="n">
        <f aca="false">avesnes!S15+cambrai!S61+douai!S15+dunkerque!S15+hazebrouck!S15+lille!S15+maubeuge!S15+roubaix!S15+tourcoing!S15+valenciennes!S15</f>
        <v>0</v>
      </c>
      <c r="T15" s="14" t="n">
        <f aca="false">O15+P15+Q15+R15+S15</f>
        <v>646</v>
      </c>
      <c r="U15" s="15" t="n">
        <f aca="false">T15/T16</f>
        <v>0.609433962264151</v>
      </c>
    </row>
    <row r="16" customFormat="false" ht="18" hidden="false" customHeight="false" outlineLevel="0" collapsed="false">
      <c r="C16" s="16"/>
      <c r="G16" s="0" t="n">
        <f aca="false">SUM(G13:G15)</f>
        <v>1166</v>
      </c>
      <c r="H16" s="17" t="n">
        <f aca="false">SUM(G13:G15)</f>
        <v>1166</v>
      </c>
      <c r="T16" s="0" t="n">
        <f aca="false">SUM(T13:T15)</f>
        <v>1060</v>
      </c>
      <c r="U16" s="17" t="n">
        <f aca="false">SUM(T13:T15)</f>
        <v>1060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f aca="false">avesnes!B59+cambrai!B59+douai!B59+dunkerque!B59+hazebrouck!B59+lille!B59+maubeuge!B59+roubaix!B59+tourcoing!B59+valenciennes!B59</f>
        <v>347</v>
      </c>
      <c r="C59" s="14" t="n">
        <f aca="false">avesnes!C59+cambrai!C59+douai!C59+dunkerque!C59+hazebrouck!C59+lille!C59+maubeuge!C59+roubaix!C59+tourcoing!C59+valenciennes!C59</f>
        <v>34</v>
      </c>
      <c r="D59" s="14" t="n">
        <f aca="false">avesnes!D59+cambrai!D59+douai!D59+dunkerque!D59+hazebrouck!D59+lille!D59+maubeuge!D59+roubaix!D59+tourcoing!D59+valenciennes!D59</f>
        <v>48</v>
      </c>
      <c r="E59" s="14" t="n">
        <f aca="false">avesnes!E59+cambrai!E59+douai!E59+dunkerque!E59+hazebrouck!E59+lille!E59+maubeuge!E59+roubaix!E59+tourcoing!E59+valenciennes!E59</f>
        <v>190</v>
      </c>
      <c r="F59" s="14" t="n">
        <f aca="false">avesnes!F59+cambrai!F59+douai!F59+dunkerque!F59+hazebrouck!F59+lille!F59+maubeuge!F59+roubaix!F59+tourcoing!F59+valenciennes!F59</f>
        <v>0</v>
      </c>
      <c r="G59" s="14" t="n">
        <f aca="false">B59+C59+D59+E59+F59</f>
        <v>619</v>
      </c>
      <c r="H59" s="15" t="n">
        <f aca="false">G59/G62</f>
        <v>0.514119601328904</v>
      </c>
      <c r="N59" s="13" t="s">
        <v>12</v>
      </c>
      <c r="O59" s="14" t="n">
        <f aca="false">avesnes!O59+cambrai!O59+douai!O59+dunkerque!O59+hazebrouck!O59+lille!O59+maubeuge!O59+roubaix!O59+tourcoing!O59+valenciennes!O59</f>
        <v>191</v>
      </c>
      <c r="P59" s="14" t="n">
        <f aca="false">avesnes!P59+cambrai!P59+douai!P59+dunkerque!P59+hazebrouck!P59+lille!P59+maubeuge!P59+roubaix!P59+tourcoing!P59+valenciennes!P59</f>
        <v>48</v>
      </c>
      <c r="Q59" s="14" t="n">
        <f aca="false">avesnes!Q59+cambrai!Q59+douai!Q59+dunkerque!Q59+hazebrouck!Q59+lille!Q59+maubeuge!Q59+roubaix!Q59+tourcoing!Q59+valenciennes!Q59</f>
        <v>42</v>
      </c>
      <c r="R59" s="14" t="n">
        <f aca="false">avesnes!R59+cambrai!R59+douai!R59+dunkerque!R59+hazebrouck!R59+lille!R59+maubeuge!R59+roubaix!R59+tourcoing!R59+valenciennes!R59</f>
        <v>84</v>
      </c>
      <c r="S59" s="14" t="n">
        <f aca="false">avesnes!S59+cambrai!S59+douai!S59+dunkerque!S59+hazebrouck!S59+lille!S59+maubeuge!S59+roubaix!S59+tourcoing!S59+valenciennes!S59</f>
        <v>0</v>
      </c>
      <c r="T59" s="14" t="n">
        <f aca="false">O59+P59+Q59+R59+S59</f>
        <v>365</v>
      </c>
      <c r="U59" s="15" t="n">
        <f aca="false">T59/T62</f>
        <v>0.368686868686869</v>
      </c>
    </row>
    <row r="60" customFormat="false" ht="18" hidden="false" customHeight="false" outlineLevel="0" collapsed="false">
      <c r="A60" s="13" t="s">
        <v>13</v>
      </c>
      <c r="B60" s="14" t="n">
        <f aca="false">avesnes!B60+cambrai!B60+douai!B60+dunkerque!B60+hazebrouck!B60+lille!B60+maubeuge!B60+roubaix!B60+tourcoing!B60+valenciennes!B60</f>
        <v>120</v>
      </c>
      <c r="C60" s="14" t="n">
        <f aca="false">avesnes!C60+cambrai!C60+douai!C60+dunkerque!C60+hazebrouck!C60+lille!C60+maubeuge!C60+roubaix!C60+tourcoing!C60+valenciennes!C60</f>
        <v>18</v>
      </c>
      <c r="D60" s="14" t="n">
        <f aca="false">avesnes!D60+cambrai!D60+douai!D60+dunkerque!D60+hazebrouck!D60+lille!D60+maubeuge!D60+roubaix!D60+tourcoing!D60+valenciennes!D60</f>
        <v>59</v>
      </c>
      <c r="E60" s="14" t="n">
        <f aca="false">avesnes!E60+cambrai!E60+douai!E60+dunkerque!E60+hazebrouck!E60+lille!E60+maubeuge!E60+roubaix!E60+tourcoing!E60+valenciennes!E60</f>
        <v>116</v>
      </c>
      <c r="F60" s="14" t="n">
        <f aca="false">avesnes!F60+cambrai!F60+douai!F60+dunkerque!F60+hazebrouck!F60+lille!F60+maubeuge!F60+roubaix!F60+tourcoing!F60+valenciennes!F60</f>
        <v>0</v>
      </c>
      <c r="G60" s="14" t="n">
        <f aca="false">B60+C60+D60+E60+F60</f>
        <v>313</v>
      </c>
      <c r="H60" s="15" t="n">
        <f aca="false">G60/G62</f>
        <v>0.259966777408638</v>
      </c>
      <c r="N60" s="13" t="s">
        <v>13</v>
      </c>
      <c r="O60" s="14" t="n">
        <f aca="false">avesnes!O60+cambrai!O60+douai!O60+dunkerque!O60+hazebrouck!O60+lille!O60+maubeuge!O60+roubaix!O60+tourcoing!O60+valenciennes!O60</f>
        <v>127</v>
      </c>
      <c r="P60" s="14" t="n">
        <f aca="false">avesnes!P60+cambrai!P60+douai!P60+dunkerque!P60+hazebrouck!P60+lille!P60+maubeuge!P60+roubaix!P60+tourcoing!P60+valenciennes!P60</f>
        <v>21</v>
      </c>
      <c r="Q60" s="14" t="n">
        <f aca="false">avesnes!Q60+cambrai!Q60+douai!Q60+dunkerque!Q60+hazebrouck!Q60+lille!Q60+maubeuge!Q60+roubaix!Q60+tourcoing!Q60+valenciennes!Q60</f>
        <v>48</v>
      </c>
      <c r="R60" s="14" t="n">
        <f aca="false">avesnes!R60+cambrai!R60+douai!R60+dunkerque!R60+hazebrouck!R60+lille!R60+maubeuge!R60+roubaix!R60+tourcoing!R60+valenciennes!R60</f>
        <v>122</v>
      </c>
      <c r="S60" s="14" t="n">
        <f aca="false">avesnes!S60+cambrai!S60+douai!S60+dunkerque!S60+hazebrouck!S60+lille!S60+maubeuge!S60+roubaix!S60+tourcoing!S60+valenciennes!S60</f>
        <v>0</v>
      </c>
      <c r="T60" s="14" t="n">
        <f aca="false">O60+P60+Q60+R60+S60</f>
        <v>318</v>
      </c>
      <c r="U60" s="15" t="n">
        <f aca="false">T60/T62</f>
        <v>0.321212121212121</v>
      </c>
    </row>
    <row r="61" customFormat="false" ht="18" hidden="false" customHeight="false" outlineLevel="0" collapsed="false">
      <c r="A61" s="13" t="s">
        <v>14</v>
      </c>
      <c r="B61" s="14" t="n">
        <f aca="false">avesnes!B61+cambrai!B61+douai!B61+dunkerque!B61+hazebrouck!B61+lille!B61+maubeuge!B61+roubaix!B61+tourcoing!B61+valenciennes!B61</f>
        <v>73</v>
      </c>
      <c r="C61" s="14" t="n">
        <f aca="false">avesnes!C61+cambrai!C61+douai!C61+dunkerque!C61+hazebrouck!C61+lille!C61+maubeuge!C61+roubaix!C61+tourcoing!C61+valenciennes!C61</f>
        <v>3</v>
      </c>
      <c r="D61" s="14" t="n">
        <f aca="false">avesnes!D61+cambrai!D61+douai!D61+dunkerque!D61+hazebrouck!D61+lille!D61+maubeuge!D61+roubaix!D61+tourcoing!D61+valenciennes!D61</f>
        <v>78</v>
      </c>
      <c r="E61" s="14" t="n">
        <f aca="false">avesnes!E61+cambrai!E61+douai!E61+dunkerque!E61+hazebrouck!E61+lille!E61+maubeuge!E61+roubaix!E61+tourcoing!E61+valenciennes!E61</f>
        <v>118</v>
      </c>
      <c r="F61" s="14" t="n">
        <f aca="false">avesnes!F61+cambrai!F61+douai!F61+dunkerque!F61+hazebrouck!F61+lille!F61+maubeuge!F61+roubaix!F61+tourcoing!F61+valenciennes!F61</f>
        <v>0</v>
      </c>
      <c r="G61" s="14" t="n">
        <f aca="false">B61+C61+D61+E61+F61</f>
        <v>272</v>
      </c>
      <c r="H61" s="15" t="n">
        <f aca="false">G61/G62</f>
        <v>0.225913621262458</v>
      </c>
      <c r="N61" s="13" t="s">
        <v>14</v>
      </c>
      <c r="O61" s="14" t="n">
        <f aca="false">avesnes!O61+cambrai!O61+douai!O61+dunkerque!O61+hazebrouck!O61+lille!O61+maubeuge!O61+roubaix!O61+tourcoing!O61+valenciennes!O61</f>
        <v>77</v>
      </c>
      <c r="P61" s="14" t="n">
        <f aca="false">avesnes!P61+cambrai!P61+douai!P61+dunkerque!P61+hazebrouck!P61+lille!P61+maubeuge!P61+roubaix!P61+tourcoing!P61+valenciennes!P61</f>
        <v>6</v>
      </c>
      <c r="Q61" s="14" t="n">
        <f aca="false">avesnes!Q61+cambrai!Q61+douai!Q61+dunkerque!Q61+hazebrouck!Q61+lille!Q61+maubeuge!Q61+roubaix!Q61+tourcoing!Q61+valenciennes!Q61</f>
        <v>40</v>
      </c>
      <c r="R61" s="14" t="n">
        <f aca="false">avesnes!R61+cambrai!R61+douai!R61+dunkerque!R61+hazebrouck!R61+lille!R61+maubeuge!R61+roubaix!R61+tourcoing!R61+valenciennes!R61</f>
        <v>184</v>
      </c>
      <c r="S61" s="14" t="n">
        <f aca="false">avesnes!S61+cambrai!S61+douai!S61+dunkerque!S61+hazebrouck!S61+lille!S61+maubeuge!S61+roubaix!S61+tourcoing!S61+valenciennes!S61</f>
        <v>0</v>
      </c>
      <c r="T61" s="14" t="n">
        <f aca="false">O61+P61+Q61+R61+S61</f>
        <v>307</v>
      </c>
      <c r="U61" s="15" t="n">
        <f aca="false">T61/T62</f>
        <v>0.31010101010101</v>
      </c>
    </row>
    <row r="62" customFormat="false" ht="12.75" hidden="false" customHeight="false" outlineLevel="0" collapsed="false">
      <c r="G62" s="0" t="n">
        <f aca="false">SUM(G59:G61)</f>
        <v>1204</v>
      </c>
      <c r="H62" s="17" t="n">
        <f aca="false">SUM(G59:G61)</f>
        <v>1204</v>
      </c>
      <c r="T62" s="0" t="n">
        <f aca="false">SUM(T59:T61)</f>
        <v>990</v>
      </c>
      <c r="U62" s="17" t="n">
        <f aca="false">SUM(T59:T61)</f>
        <v>990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556</v>
      </c>
      <c r="C105" s="14" t="n">
        <f aca="false">C13+C59</f>
        <v>63</v>
      </c>
      <c r="D105" s="14" t="n">
        <f aca="false">D13+D59</f>
        <v>88</v>
      </c>
      <c r="E105" s="14" t="n">
        <f aca="false">E13+E59</f>
        <v>291</v>
      </c>
      <c r="F105" s="14" t="n">
        <f aca="false">F13+F59</f>
        <v>1</v>
      </c>
      <c r="G105" s="14" t="n">
        <f aca="false">B105+C105+D105+E105+F105</f>
        <v>999</v>
      </c>
      <c r="H105" s="15" t="n">
        <f aca="false">G105/G108</f>
        <v>0.421518987341772</v>
      </c>
      <c r="N105" s="13" t="s">
        <v>12</v>
      </c>
      <c r="O105" s="14" t="n">
        <f aca="false">O13+O59</f>
        <v>313</v>
      </c>
      <c r="P105" s="14" t="n">
        <f aca="false">P13+P59</f>
        <v>85</v>
      </c>
      <c r="Q105" s="14" t="n">
        <f aca="false">Q13+Q59</f>
        <v>66</v>
      </c>
      <c r="R105" s="14" t="n">
        <f aca="false">R13+R59</f>
        <v>126</v>
      </c>
      <c r="S105" s="14" t="n">
        <f aca="false">S13+S59</f>
        <v>2</v>
      </c>
      <c r="T105" s="14" t="n">
        <f aca="false">O105+P105+Q105+R105+S105</f>
        <v>592</v>
      </c>
      <c r="U105" s="15" t="n">
        <f aca="false">T105/T108</f>
        <v>0.288780487804878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203</v>
      </c>
      <c r="C106" s="14" t="n">
        <f aca="false">C14+C60</f>
        <v>29</v>
      </c>
      <c r="D106" s="14" t="n">
        <f aca="false">D14+D60</f>
        <v>103</v>
      </c>
      <c r="E106" s="14" t="n">
        <f aca="false">E14+E60</f>
        <v>188</v>
      </c>
      <c r="F106" s="14" t="n">
        <f aca="false">F14+F60</f>
        <v>0</v>
      </c>
      <c r="G106" s="14" t="n">
        <f aca="false">B106+C106+D106+E106+F106</f>
        <v>523</v>
      </c>
      <c r="H106" s="15" t="n">
        <f aca="false">G106/G108</f>
        <v>0.220675105485232</v>
      </c>
      <c r="N106" s="13" t="s">
        <v>13</v>
      </c>
      <c r="O106" s="14" t="n">
        <f aca="false">O14+O60</f>
        <v>205</v>
      </c>
      <c r="P106" s="14" t="n">
        <f aca="false">P14+P60</f>
        <v>33</v>
      </c>
      <c r="Q106" s="14" t="n">
        <f aca="false">Q14+Q60</f>
        <v>75</v>
      </c>
      <c r="R106" s="14" t="n">
        <f aca="false">R14+R60</f>
        <v>192</v>
      </c>
      <c r="S106" s="14" t="n">
        <f aca="false">S14+S60</f>
        <v>0</v>
      </c>
      <c r="T106" s="14" t="n">
        <f aca="false">O106+P106+Q106+R106+S106</f>
        <v>505</v>
      </c>
      <c r="U106" s="15" t="n">
        <f aca="false">T106/T108</f>
        <v>0.246341463414634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189</v>
      </c>
      <c r="C107" s="14" t="n">
        <f aca="false">C15+C61</f>
        <v>17</v>
      </c>
      <c r="D107" s="14" t="n">
        <f aca="false">D15+D61</f>
        <v>239</v>
      </c>
      <c r="E107" s="14" t="n">
        <f aca="false">E15+E61</f>
        <v>403</v>
      </c>
      <c r="F107" s="14" t="n">
        <f aca="false">F15+F61</f>
        <v>0</v>
      </c>
      <c r="G107" s="14" t="n">
        <f aca="false">B107+C107+D107+E107+F107</f>
        <v>848</v>
      </c>
      <c r="H107" s="15" t="n">
        <f aca="false">G107/G108</f>
        <v>0.357805907172996</v>
      </c>
      <c r="N107" s="13" t="s">
        <v>14</v>
      </c>
      <c r="O107" s="14" t="n">
        <f aca="false">O15+O61</f>
        <v>188</v>
      </c>
      <c r="P107" s="14" t="n">
        <f aca="false">P15+P61</f>
        <v>18</v>
      </c>
      <c r="Q107" s="14" t="n">
        <f aca="false">Q15+Q61</f>
        <v>103</v>
      </c>
      <c r="R107" s="14" t="n">
        <f aca="false">R15+R61</f>
        <v>644</v>
      </c>
      <c r="S107" s="14" t="n">
        <f aca="false">S15+S61</f>
        <v>0</v>
      </c>
      <c r="T107" s="14" t="n">
        <f aca="false">O107+P107+Q107+R107+S107</f>
        <v>953</v>
      </c>
      <c r="U107" s="15" t="n">
        <f aca="false">T107/T108</f>
        <v>0.464878048780488</v>
      </c>
    </row>
    <row r="108" customFormat="false" ht="12.75" hidden="false" customHeight="false" outlineLevel="0" collapsed="false">
      <c r="G108" s="0" t="n">
        <f aca="false">SUM(G105:G107)</f>
        <v>2370</v>
      </c>
      <c r="H108" s="17" t="n">
        <f aca="false">SUM(G105:G107)</f>
        <v>2370</v>
      </c>
      <c r="T108" s="0" t="n">
        <f aca="false">SUM(T105:T107)</f>
        <v>2050</v>
      </c>
      <c r="U108" s="17" t="n">
        <f aca="false">SUM(T105:T107)</f>
        <v>2050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15</v>
      </c>
      <c r="C13" s="14"/>
      <c r="D13" s="14" t="n">
        <v>5</v>
      </c>
      <c r="E13" s="14" t="n">
        <v>5</v>
      </c>
      <c r="F13" s="14" t="n">
        <v>1</v>
      </c>
      <c r="G13" s="14" t="n">
        <f aca="false">B13+C13+D13+E13+F13</f>
        <v>26</v>
      </c>
      <c r="H13" s="15" t="n">
        <f aca="false">G13/G16</f>
        <v>0.285714285714286</v>
      </c>
      <c r="N13" s="13" t="s">
        <v>12</v>
      </c>
      <c r="O13" s="14" t="n">
        <v>3</v>
      </c>
      <c r="P13" s="14" t="n">
        <v>2</v>
      </c>
      <c r="Q13" s="14" t="n">
        <v>1</v>
      </c>
      <c r="R13" s="14" t="n">
        <v>1</v>
      </c>
      <c r="S13" s="14"/>
      <c r="T13" s="14" t="n">
        <f aca="false">O13+P13+Q13+R13+S13</f>
        <v>7</v>
      </c>
      <c r="U13" s="15" t="n">
        <f aca="false">T13/T16</f>
        <v>0.155555555555556</v>
      </c>
    </row>
    <row r="14" s="12" customFormat="true" ht="18" hidden="false" customHeight="false" outlineLevel="0" collapsed="false">
      <c r="A14" s="13" t="s">
        <v>13</v>
      </c>
      <c r="B14" s="14" t="n">
        <v>4</v>
      </c>
      <c r="C14" s="14" t="n">
        <v>2</v>
      </c>
      <c r="D14" s="14"/>
      <c r="E14" s="14" t="n">
        <v>5</v>
      </c>
      <c r="F14" s="14"/>
      <c r="G14" s="14" t="n">
        <f aca="false">B14+C14+D14+E14+F14</f>
        <v>11</v>
      </c>
      <c r="H14" s="15" t="n">
        <f aca="false">G14/G16</f>
        <v>0.120879120879121</v>
      </c>
      <c r="N14" s="13" t="s">
        <v>13</v>
      </c>
      <c r="O14" s="14" t="n">
        <v>2</v>
      </c>
      <c r="P14" s="14"/>
      <c r="Q14" s="14"/>
      <c r="R14" s="14" t="n">
        <v>3</v>
      </c>
      <c r="S14" s="14"/>
      <c r="T14" s="14" t="n">
        <f aca="false">O14+P14+Q14+R14+S14</f>
        <v>5</v>
      </c>
      <c r="U14" s="15" t="n">
        <f aca="false">T14/T16</f>
        <v>0.111111111111111</v>
      </c>
    </row>
    <row r="15" s="12" customFormat="true" ht="18" hidden="false" customHeight="false" outlineLevel="0" collapsed="false">
      <c r="A15" s="13" t="s">
        <v>14</v>
      </c>
      <c r="B15" s="14" t="n">
        <v>16</v>
      </c>
      <c r="C15" s="14" t="n">
        <v>2</v>
      </c>
      <c r="D15" s="14" t="n">
        <v>10</v>
      </c>
      <c r="E15" s="14" t="n">
        <v>26</v>
      </c>
      <c r="F15" s="14"/>
      <c r="G15" s="14" t="n">
        <f aca="false">B15+C15+D15+E15+F15</f>
        <v>54</v>
      </c>
      <c r="H15" s="15" t="n">
        <f aca="false">G15/G16</f>
        <v>0.593406593406593</v>
      </c>
      <c r="N15" s="13" t="s">
        <v>14</v>
      </c>
      <c r="O15" s="14" t="n">
        <v>9</v>
      </c>
      <c r="P15" s="14" t="n">
        <v>2</v>
      </c>
      <c r="Q15" s="14" t="n">
        <v>9</v>
      </c>
      <c r="R15" s="14" t="n">
        <v>13</v>
      </c>
      <c r="S15" s="14"/>
      <c r="T15" s="14" t="n">
        <f aca="false">O15+P15+Q15+R15+S15</f>
        <v>33</v>
      </c>
      <c r="U15" s="15" t="n">
        <f aca="false">T15/T16</f>
        <v>0.733333333333333</v>
      </c>
    </row>
    <row r="16" customFormat="false" ht="18" hidden="false" customHeight="false" outlineLevel="0" collapsed="false">
      <c r="C16" s="16"/>
      <c r="G16" s="0" t="n">
        <f aca="false">SUM(G13:G15)</f>
        <v>91</v>
      </c>
      <c r="H16" s="17" t="n">
        <f aca="false">SUM(G13:G15)</f>
        <v>91</v>
      </c>
      <c r="T16" s="0" t="n">
        <f aca="false">SUM(T13:T15)</f>
        <v>45</v>
      </c>
      <c r="U16" s="17" t="n">
        <f aca="false">SUM(T13:T15)</f>
        <v>45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26</v>
      </c>
      <c r="C59" s="14" t="n">
        <v>1</v>
      </c>
      <c r="D59" s="14" t="n">
        <v>7</v>
      </c>
      <c r="E59" s="14" t="n">
        <v>7</v>
      </c>
      <c r="F59" s="14"/>
      <c r="G59" s="14" t="n">
        <f aca="false">B59+C59+D59+E59+F59</f>
        <v>41</v>
      </c>
      <c r="H59" s="15" t="n">
        <f aca="false">G59/G62</f>
        <v>0.476744186046512</v>
      </c>
      <c r="N59" s="13" t="s">
        <v>12</v>
      </c>
      <c r="O59" s="14" t="n">
        <v>10</v>
      </c>
      <c r="P59" s="14" t="n">
        <v>2</v>
      </c>
      <c r="Q59" s="14" t="n">
        <v>2</v>
      </c>
      <c r="R59" s="14" t="n">
        <v>1</v>
      </c>
      <c r="S59" s="14"/>
      <c r="T59" s="14" t="n">
        <f aca="false">O59+P59+Q59+R59+S59</f>
        <v>15</v>
      </c>
      <c r="U59" s="15" t="n">
        <f aca="false">T59/T62</f>
        <v>0.272727272727273</v>
      </c>
    </row>
    <row r="60" customFormat="false" ht="18" hidden="false" customHeight="false" outlineLevel="0" collapsed="false">
      <c r="A60" s="13" t="s">
        <v>13</v>
      </c>
      <c r="B60" s="14" t="n">
        <v>14</v>
      </c>
      <c r="C60" s="14" t="n">
        <v>3</v>
      </c>
      <c r="D60" s="14" t="n">
        <v>1</v>
      </c>
      <c r="E60" s="14" t="n">
        <v>3</v>
      </c>
      <c r="F60" s="14"/>
      <c r="G60" s="14" t="n">
        <f aca="false">B60+C60+D60+E60+F60</f>
        <v>21</v>
      </c>
      <c r="H60" s="15" t="n">
        <f aca="false">G60/G62</f>
        <v>0.244186046511628</v>
      </c>
      <c r="N60" s="13" t="s">
        <v>13</v>
      </c>
      <c r="O60" s="14" t="n">
        <v>9</v>
      </c>
      <c r="P60" s="14" t="n">
        <v>2</v>
      </c>
      <c r="Q60" s="14"/>
      <c r="R60" s="14" t="n">
        <v>6</v>
      </c>
      <c r="S60" s="14"/>
      <c r="T60" s="14" t="n">
        <f aca="false">O60+P60+Q60+R60+S60</f>
        <v>17</v>
      </c>
      <c r="U60" s="15" t="n">
        <f aca="false">T60/T62</f>
        <v>0.309090909090909</v>
      </c>
    </row>
    <row r="61" customFormat="false" ht="18" hidden="false" customHeight="false" outlineLevel="0" collapsed="false">
      <c r="A61" s="13" t="s">
        <v>14</v>
      </c>
      <c r="B61" s="14" t="n">
        <v>6</v>
      </c>
      <c r="C61" s="14" t="n">
        <v>1</v>
      </c>
      <c r="D61" s="14" t="n">
        <v>4</v>
      </c>
      <c r="E61" s="14" t="n">
        <v>13</v>
      </c>
      <c r="F61" s="14"/>
      <c r="G61" s="14" t="n">
        <f aca="false">B61+C61+D61+E61+F61</f>
        <v>24</v>
      </c>
      <c r="H61" s="15" t="n">
        <f aca="false">G61/G62</f>
        <v>0.27906976744186</v>
      </c>
      <c r="N61" s="13" t="s">
        <v>14</v>
      </c>
      <c r="O61" s="14" t="n">
        <v>6</v>
      </c>
      <c r="P61" s="14" t="n">
        <v>1</v>
      </c>
      <c r="Q61" s="14" t="n">
        <v>5</v>
      </c>
      <c r="R61" s="14" t="n">
        <v>11</v>
      </c>
      <c r="S61" s="14"/>
      <c r="T61" s="14" t="n">
        <f aca="false">O61+P61+Q61+R61+S61</f>
        <v>23</v>
      </c>
      <c r="U61" s="15" t="n">
        <f aca="false">T61/T62</f>
        <v>0.418181818181818</v>
      </c>
    </row>
    <row r="62" customFormat="false" ht="12.75" hidden="false" customHeight="false" outlineLevel="0" collapsed="false">
      <c r="G62" s="0" t="n">
        <f aca="false">SUM(G59:G61)</f>
        <v>86</v>
      </c>
      <c r="H62" s="17" t="n">
        <f aca="false">SUM(G59:G61)</f>
        <v>86</v>
      </c>
      <c r="T62" s="0" t="n">
        <f aca="false">SUM(T59:T61)</f>
        <v>55</v>
      </c>
      <c r="U62" s="17" t="n">
        <f aca="false">SUM(T59:T61)</f>
        <v>55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41</v>
      </c>
      <c r="C105" s="14" t="n">
        <f aca="false">C13+C59</f>
        <v>1</v>
      </c>
      <c r="D105" s="14" t="n">
        <f aca="false">D13+D59</f>
        <v>12</v>
      </c>
      <c r="E105" s="14" t="n">
        <f aca="false">E13+E59</f>
        <v>12</v>
      </c>
      <c r="F105" s="14" t="n">
        <f aca="false">F13+F59</f>
        <v>1</v>
      </c>
      <c r="G105" s="14" t="n">
        <f aca="false">B105+C105+D105+E105+F105</f>
        <v>67</v>
      </c>
      <c r="H105" s="15" t="n">
        <f aca="false">G105/G108</f>
        <v>0.378531073446328</v>
      </c>
      <c r="N105" s="13" t="s">
        <v>12</v>
      </c>
      <c r="O105" s="14" t="n">
        <f aca="false">O13+O59</f>
        <v>13</v>
      </c>
      <c r="P105" s="14" t="n">
        <f aca="false">P13+P59</f>
        <v>4</v>
      </c>
      <c r="Q105" s="14" t="n">
        <f aca="false">Q13+Q59</f>
        <v>3</v>
      </c>
      <c r="R105" s="14" t="n">
        <f aca="false">R13+R59</f>
        <v>2</v>
      </c>
      <c r="S105" s="14" t="n">
        <f aca="false">S13+S59</f>
        <v>0</v>
      </c>
      <c r="T105" s="14" t="n">
        <f aca="false">O105+P105+Q105+R105+S105</f>
        <v>22</v>
      </c>
      <c r="U105" s="15" t="n">
        <f aca="false">T105/T108</f>
        <v>0.22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18</v>
      </c>
      <c r="C106" s="14" t="n">
        <f aca="false">C14+C60</f>
        <v>5</v>
      </c>
      <c r="D106" s="14" t="n">
        <f aca="false">D14+D60</f>
        <v>1</v>
      </c>
      <c r="E106" s="14" t="n">
        <f aca="false">E14+E60</f>
        <v>8</v>
      </c>
      <c r="F106" s="14" t="n">
        <f aca="false">F14+F60</f>
        <v>0</v>
      </c>
      <c r="G106" s="14" t="n">
        <f aca="false">B106+C106+D106+E106+F106</f>
        <v>32</v>
      </c>
      <c r="H106" s="15" t="n">
        <f aca="false">G106/G108</f>
        <v>0.180790960451977</v>
      </c>
      <c r="N106" s="13" t="s">
        <v>13</v>
      </c>
      <c r="O106" s="14" t="n">
        <f aca="false">O14+O60</f>
        <v>11</v>
      </c>
      <c r="P106" s="14" t="n">
        <f aca="false">P14+P60</f>
        <v>2</v>
      </c>
      <c r="Q106" s="14" t="n">
        <f aca="false">Q14+Q60</f>
        <v>0</v>
      </c>
      <c r="R106" s="14" t="n">
        <f aca="false">R14+R60</f>
        <v>9</v>
      </c>
      <c r="S106" s="14" t="n">
        <f aca="false">S14+S60</f>
        <v>0</v>
      </c>
      <c r="T106" s="14" t="n">
        <f aca="false">O106+P106+Q106+R106+S106</f>
        <v>22</v>
      </c>
      <c r="U106" s="15" t="n">
        <f aca="false">T106/T108</f>
        <v>0.22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22</v>
      </c>
      <c r="C107" s="14" t="n">
        <f aca="false">C15+C61</f>
        <v>3</v>
      </c>
      <c r="D107" s="14" t="n">
        <f aca="false">D15+D61</f>
        <v>14</v>
      </c>
      <c r="E107" s="14" t="n">
        <f aca="false">E15+E61</f>
        <v>39</v>
      </c>
      <c r="F107" s="14" t="n">
        <f aca="false">F15+F61</f>
        <v>0</v>
      </c>
      <c r="G107" s="14" t="n">
        <f aca="false">B107+C107+D107+E107+F107</f>
        <v>78</v>
      </c>
      <c r="H107" s="15" t="n">
        <f aca="false">G107/G108</f>
        <v>0.440677966101695</v>
      </c>
      <c r="N107" s="13" t="s">
        <v>14</v>
      </c>
      <c r="O107" s="14" t="n">
        <f aca="false">O15+O61</f>
        <v>15</v>
      </c>
      <c r="P107" s="14" t="n">
        <f aca="false">P15+P61</f>
        <v>3</v>
      </c>
      <c r="Q107" s="14" t="n">
        <f aca="false">Q15+Q61</f>
        <v>14</v>
      </c>
      <c r="R107" s="14" t="n">
        <f aca="false">R15+R61</f>
        <v>24</v>
      </c>
      <c r="S107" s="14" t="n">
        <f aca="false">S15+S61</f>
        <v>0</v>
      </c>
      <c r="T107" s="14" t="n">
        <f aca="false">O107+P107+Q107+R107+S107</f>
        <v>56</v>
      </c>
      <c r="U107" s="15" t="n">
        <f aca="false">T107/T108</f>
        <v>0.56</v>
      </c>
    </row>
    <row r="108" customFormat="false" ht="12.75" hidden="false" customHeight="false" outlineLevel="0" collapsed="false">
      <c r="G108" s="0" t="n">
        <f aca="false">SUM(G105:G107)</f>
        <v>177</v>
      </c>
      <c r="H108" s="17" t="n">
        <f aca="false">SUM(G105:G107)</f>
        <v>177</v>
      </c>
      <c r="T108" s="0" t="n">
        <f aca="false">SUM(T105:T107)</f>
        <v>100</v>
      </c>
      <c r="U108" s="17" t="n">
        <f aca="false">SUM(T105:T107)</f>
        <v>100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117" activeCellId="0" sqref="AB1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17</v>
      </c>
      <c r="C13" s="14" t="n">
        <v>2</v>
      </c>
      <c r="D13" s="14" t="n">
        <v>15</v>
      </c>
      <c r="E13" s="14" t="n">
        <v>8</v>
      </c>
      <c r="F13" s="14" t="n">
        <v>1</v>
      </c>
      <c r="G13" s="14" t="n">
        <f aca="false">B13+C13+D13+E13+F13</f>
        <v>43</v>
      </c>
      <c r="H13" s="15" t="n">
        <f aca="false">G13/G16</f>
        <v>0.279220779220779</v>
      </c>
      <c r="N13" s="13" t="s">
        <v>12</v>
      </c>
      <c r="O13" s="14" t="n">
        <v>9</v>
      </c>
      <c r="P13" s="14" t="n">
        <v>4</v>
      </c>
      <c r="Q13" s="14" t="n">
        <v>2</v>
      </c>
      <c r="R13" s="14" t="n">
        <v>5</v>
      </c>
      <c r="S13" s="14"/>
      <c r="T13" s="14" t="n">
        <f aca="false">O13+P13+Q13+R13+S13</f>
        <v>20</v>
      </c>
      <c r="U13" s="15" t="n">
        <f aca="false">T13/T16</f>
        <v>0.149253731343284</v>
      </c>
    </row>
    <row r="14" s="12" customFormat="true" ht="18" hidden="false" customHeight="false" outlineLevel="0" collapsed="false">
      <c r="A14" s="13" t="s">
        <v>13</v>
      </c>
      <c r="B14" s="14" t="n">
        <v>12</v>
      </c>
      <c r="C14" s="14" t="n">
        <v>2</v>
      </c>
      <c r="D14" s="14" t="n">
        <v>15</v>
      </c>
      <c r="E14" s="14" t="n">
        <v>6</v>
      </c>
      <c r="F14" s="14"/>
      <c r="G14" s="14" t="n">
        <f aca="false">B14+C14+D14+E14+F14</f>
        <v>35</v>
      </c>
      <c r="H14" s="15" t="n">
        <f aca="false">G14/G16</f>
        <v>0.227272727272727</v>
      </c>
      <c r="N14" s="13" t="s">
        <v>13</v>
      </c>
      <c r="O14" s="14" t="n">
        <v>3</v>
      </c>
      <c r="P14" s="14" t="n">
        <v>2</v>
      </c>
      <c r="Q14" s="14" t="n">
        <v>5</v>
      </c>
      <c r="R14" s="14" t="n">
        <v>6</v>
      </c>
      <c r="S14" s="14" t="n">
        <v>1</v>
      </c>
      <c r="T14" s="14" t="n">
        <f aca="false">O14+P14+Q14+R14+S14</f>
        <v>17</v>
      </c>
      <c r="U14" s="15" t="n">
        <f aca="false">T14/T16</f>
        <v>0.126865671641791</v>
      </c>
    </row>
    <row r="15" s="12" customFormat="true" ht="18" hidden="false" customHeight="false" outlineLevel="0" collapsed="false">
      <c r="A15" s="13" t="s">
        <v>14</v>
      </c>
      <c r="B15" s="14" t="n">
        <v>13</v>
      </c>
      <c r="C15" s="14"/>
      <c r="D15" s="14" t="n">
        <v>26</v>
      </c>
      <c r="E15" s="14" t="n">
        <v>37</v>
      </c>
      <c r="F15" s="14"/>
      <c r="G15" s="14" t="n">
        <f aca="false">B15+C15+D15+E15+F15</f>
        <v>76</v>
      </c>
      <c r="H15" s="15" t="n">
        <f aca="false">G15/G16</f>
        <v>0.493506493506494</v>
      </c>
      <c r="N15" s="13" t="s">
        <v>14</v>
      </c>
      <c r="O15" s="14" t="n">
        <v>15</v>
      </c>
      <c r="P15" s="14" t="n">
        <v>2</v>
      </c>
      <c r="Q15" s="14" t="n">
        <v>18</v>
      </c>
      <c r="R15" s="14" t="n">
        <v>62</v>
      </c>
      <c r="S15" s="14"/>
      <c r="T15" s="14" t="n">
        <f aca="false">O15+P15+Q15+R15+S15</f>
        <v>97</v>
      </c>
      <c r="U15" s="15" t="n">
        <f aca="false">T15/T16</f>
        <v>0.723880597014925</v>
      </c>
    </row>
    <row r="16" customFormat="false" ht="18" hidden="false" customHeight="false" outlineLevel="0" collapsed="false">
      <c r="C16" s="16"/>
      <c r="G16" s="0" t="n">
        <f aca="false">SUM(G13:G15)</f>
        <v>154</v>
      </c>
      <c r="H16" s="17" t="n">
        <f aca="false">SUM(G13:G15)</f>
        <v>154</v>
      </c>
      <c r="T16" s="0" t="n">
        <f aca="false">SUM(T13:T15)</f>
        <v>134</v>
      </c>
      <c r="U16" s="17" t="n">
        <f aca="false">SUM(T13:T15)</f>
        <v>134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31</v>
      </c>
      <c r="C59" s="14"/>
      <c r="D59" s="14" t="n">
        <v>27</v>
      </c>
      <c r="E59" s="14" t="n">
        <v>17</v>
      </c>
      <c r="F59" s="14" t="n">
        <v>1</v>
      </c>
      <c r="G59" s="14" t="n">
        <f aca="false">B59+C59+D59+E59+F59</f>
        <v>76</v>
      </c>
      <c r="H59" s="15" t="n">
        <f aca="false">G59/G62</f>
        <v>0.469135802469136</v>
      </c>
      <c r="N59" s="13" t="s">
        <v>12</v>
      </c>
      <c r="O59" s="14" t="n">
        <v>13</v>
      </c>
      <c r="P59" s="14" t="n">
        <v>1</v>
      </c>
      <c r="Q59" s="14" t="n">
        <v>6</v>
      </c>
      <c r="R59" s="14" t="n">
        <v>10</v>
      </c>
      <c r="S59" s="14" t="n">
        <v>1</v>
      </c>
      <c r="T59" s="14" t="n">
        <f aca="false">O59+P59+Q59+R59+S59</f>
        <v>31</v>
      </c>
      <c r="U59" s="15" t="n">
        <f aca="false">T59/T62</f>
        <v>0.31</v>
      </c>
    </row>
    <row r="60" customFormat="false" ht="18" hidden="false" customHeight="false" outlineLevel="0" collapsed="false">
      <c r="A60" s="13" t="s">
        <v>13</v>
      </c>
      <c r="B60" s="14" t="n">
        <v>15</v>
      </c>
      <c r="C60" s="14" t="n">
        <v>3</v>
      </c>
      <c r="D60" s="14" t="n">
        <v>23</v>
      </c>
      <c r="E60" s="14" t="n">
        <v>9</v>
      </c>
      <c r="F60" s="14"/>
      <c r="G60" s="14" t="n">
        <f aca="false">B60+C60+D60+E60+F60</f>
        <v>50</v>
      </c>
      <c r="H60" s="15" t="n">
        <f aca="false">G60/G62</f>
        <v>0.308641975308642</v>
      </c>
      <c r="N60" s="13" t="s">
        <v>13</v>
      </c>
      <c r="O60" s="14" t="n">
        <v>16</v>
      </c>
      <c r="P60" s="14"/>
      <c r="Q60" s="14" t="n">
        <v>6</v>
      </c>
      <c r="R60" s="14" t="n">
        <v>12</v>
      </c>
      <c r="S60" s="14" t="n">
        <v>1</v>
      </c>
      <c r="T60" s="14" t="n">
        <f aca="false">O60+P60+Q60+R60+S60</f>
        <v>35</v>
      </c>
      <c r="U60" s="15" t="n">
        <f aca="false">T60/T62</f>
        <v>0.35</v>
      </c>
    </row>
    <row r="61" customFormat="false" ht="18" hidden="false" customHeight="false" outlineLevel="0" collapsed="false">
      <c r="A61" s="13" t="s">
        <v>14</v>
      </c>
      <c r="B61" s="14" t="n">
        <v>6</v>
      </c>
      <c r="C61" s="14" t="n">
        <v>1</v>
      </c>
      <c r="D61" s="14" t="n">
        <v>22</v>
      </c>
      <c r="E61" s="14" t="n">
        <v>7</v>
      </c>
      <c r="F61" s="14"/>
      <c r="G61" s="14" t="n">
        <f aca="false">B61+C61+D61+E61+F61</f>
        <v>36</v>
      </c>
      <c r="H61" s="15" t="n">
        <f aca="false">G61/G62</f>
        <v>0.222222222222222</v>
      </c>
      <c r="N61" s="13" t="s">
        <v>14</v>
      </c>
      <c r="O61" s="14" t="n">
        <v>8</v>
      </c>
      <c r="P61" s="14" t="n">
        <v>1</v>
      </c>
      <c r="Q61" s="14" t="n">
        <v>12</v>
      </c>
      <c r="R61" s="14" t="n">
        <v>13</v>
      </c>
      <c r="S61" s="14"/>
      <c r="T61" s="14" t="n">
        <f aca="false">O61+P61+Q61+R61+S61</f>
        <v>34</v>
      </c>
      <c r="U61" s="15" t="n">
        <f aca="false">T61/T62</f>
        <v>0.34</v>
      </c>
    </row>
    <row r="62" customFormat="false" ht="12.75" hidden="false" customHeight="false" outlineLevel="0" collapsed="false">
      <c r="G62" s="0" t="n">
        <f aca="false">SUM(G59:G61)</f>
        <v>162</v>
      </c>
      <c r="H62" s="17" t="n">
        <f aca="false">SUM(G59:G61)</f>
        <v>162</v>
      </c>
      <c r="T62" s="0" t="n">
        <f aca="false">SUM(T59:T61)</f>
        <v>100</v>
      </c>
      <c r="U62" s="17" t="n">
        <f aca="false">SUM(T59:T61)</f>
        <v>100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48</v>
      </c>
      <c r="C105" s="14" t="n">
        <f aca="false">C13+C59</f>
        <v>2</v>
      </c>
      <c r="D105" s="14" t="n">
        <f aca="false">D13+D59</f>
        <v>42</v>
      </c>
      <c r="E105" s="14" t="n">
        <f aca="false">E13+E59</f>
        <v>25</v>
      </c>
      <c r="F105" s="14" t="n">
        <f aca="false">F13+F59</f>
        <v>2</v>
      </c>
      <c r="G105" s="14" t="n">
        <f aca="false">B105+C105+D105+E105+F105</f>
        <v>119</v>
      </c>
      <c r="H105" s="15" t="n">
        <f aca="false">G105/G108</f>
        <v>0.376582278481013</v>
      </c>
      <c r="N105" s="13" t="s">
        <v>12</v>
      </c>
      <c r="O105" s="14" t="n">
        <f aca="false">O13+O59</f>
        <v>22</v>
      </c>
      <c r="P105" s="14" t="n">
        <f aca="false">P13+P59</f>
        <v>5</v>
      </c>
      <c r="Q105" s="14" t="n">
        <f aca="false">Q13+Q59</f>
        <v>8</v>
      </c>
      <c r="R105" s="14" t="n">
        <f aca="false">R13+R59</f>
        <v>15</v>
      </c>
      <c r="S105" s="14" t="n">
        <f aca="false">S13+S59</f>
        <v>1</v>
      </c>
      <c r="T105" s="14" t="n">
        <f aca="false">O105+P105+Q105+R105+S105</f>
        <v>51</v>
      </c>
      <c r="U105" s="15" t="n">
        <f aca="false">T105/T108</f>
        <v>0.217948717948718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27</v>
      </c>
      <c r="C106" s="14" t="n">
        <f aca="false">C14+C60</f>
        <v>5</v>
      </c>
      <c r="D106" s="14" t="n">
        <f aca="false">D14+D60</f>
        <v>38</v>
      </c>
      <c r="E106" s="14" t="n">
        <f aca="false">E14+E60</f>
        <v>15</v>
      </c>
      <c r="F106" s="14" t="n">
        <f aca="false">F14+F60</f>
        <v>0</v>
      </c>
      <c r="G106" s="14" t="n">
        <f aca="false">B106+C106+D106+E106+F106</f>
        <v>85</v>
      </c>
      <c r="H106" s="15" t="n">
        <f aca="false">G106/G108</f>
        <v>0.268987341772152</v>
      </c>
      <c r="N106" s="13" t="s">
        <v>13</v>
      </c>
      <c r="O106" s="14" t="n">
        <f aca="false">O14+O60</f>
        <v>19</v>
      </c>
      <c r="P106" s="14" t="n">
        <f aca="false">P14+P60</f>
        <v>2</v>
      </c>
      <c r="Q106" s="14" t="n">
        <f aca="false">Q14+Q60</f>
        <v>11</v>
      </c>
      <c r="R106" s="14" t="n">
        <f aca="false">R14+R60</f>
        <v>18</v>
      </c>
      <c r="S106" s="14" t="n">
        <f aca="false">S14+S60</f>
        <v>2</v>
      </c>
      <c r="T106" s="14" t="n">
        <f aca="false">O106+P106+Q106+R106+S106</f>
        <v>52</v>
      </c>
      <c r="U106" s="15" t="n">
        <f aca="false">T106/T108</f>
        <v>0.222222222222222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19</v>
      </c>
      <c r="C107" s="14" t="n">
        <f aca="false">C15+C61</f>
        <v>1</v>
      </c>
      <c r="D107" s="14" t="n">
        <f aca="false">D15+D61</f>
        <v>48</v>
      </c>
      <c r="E107" s="14" t="n">
        <f aca="false">E15+E61</f>
        <v>44</v>
      </c>
      <c r="F107" s="14" t="n">
        <f aca="false">F15+F61</f>
        <v>0</v>
      </c>
      <c r="G107" s="14" t="n">
        <f aca="false">B107+C107+D107+E107+F107</f>
        <v>112</v>
      </c>
      <c r="H107" s="15" t="n">
        <f aca="false">G107/G108</f>
        <v>0.354430379746835</v>
      </c>
      <c r="N107" s="13" t="s">
        <v>14</v>
      </c>
      <c r="O107" s="14" t="n">
        <f aca="false">O15+O61</f>
        <v>23</v>
      </c>
      <c r="P107" s="14" t="n">
        <f aca="false">P15+P61</f>
        <v>3</v>
      </c>
      <c r="Q107" s="14" t="n">
        <f aca="false">Q15+Q61</f>
        <v>30</v>
      </c>
      <c r="R107" s="14" t="n">
        <f aca="false">R15+R61</f>
        <v>75</v>
      </c>
      <c r="S107" s="14" t="n">
        <f aca="false">S15+S61</f>
        <v>0</v>
      </c>
      <c r="T107" s="14" t="n">
        <f aca="false">O107+P107+Q107+R107+S107</f>
        <v>131</v>
      </c>
      <c r="U107" s="15" t="n">
        <f aca="false">T107/T108</f>
        <v>0.55982905982906</v>
      </c>
    </row>
    <row r="108" customFormat="false" ht="12.75" hidden="false" customHeight="false" outlineLevel="0" collapsed="false">
      <c r="G108" s="0" t="n">
        <f aca="false">SUM(G105:G107)</f>
        <v>316</v>
      </c>
      <c r="H108" s="17" t="n">
        <f aca="false">SUM(G105:G107)</f>
        <v>316</v>
      </c>
      <c r="T108" s="0" t="n">
        <f aca="false">SUM(T105:T107)</f>
        <v>234</v>
      </c>
      <c r="U108" s="17" t="n">
        <f aca="false">SUM(T105:T107)</f>
        <v>234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62" activeCellId="0" sqref="R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15</v>
      </c>
      <c r="C13" s="14"/>
      <c r="D13" s="14" t="n">
        <v>2</v>
      </c>
      <c r="E13" s="14" t="n">
        <v>6</v>
      </c>
      <c r="F13" s="14"/>
      <c r="G13" s="14" t="n">
        <f aca="false">B13+C13+D13+E13+F13</f>
        <v>23</v>
      </c>
      <c r="H13" s="15" t="n">
        <f aca="false">G13/G16</f>
        <v>0.338235294117647</v>
      </c>
      <c r="N13" s="13" t="s">
        <v>12</v>
      </c>
      <c r="O13" s="14" t="n">
        <v>4</v>
      </c>
      <c r="P13" s="14"/>
      <c r="Q13" s="14" t="n">
        <v>2</v>
      </c>
      <c r="R13" s="14" t="n">
        <v>2</v>
      </c>
      <c r="S13" s="14"/>
      <c r="T13" s="14" t="n">
        <f aca="false">O13+P13+Q13+R13+S13</f>
        <v>8</v>
      </c>
      <c r="U13" s="15" t="n">
        <f aca="false">T13/T16</f>
        <v>0.177777777777778</v>
      </c>
    </row>
    <row r="14" s="12" customFormat="true" ht="18" hidden="false" customHeight="false" outlineLevel="0" collapsed="false">
      <c r="A14" s="13" t="s">
        <v>13</v>
      </c>
      <c r="B14" s="14" t="n">
        <v>6</v>
      </c>
      <c r="C14" s="14"/>
      <c r="D14" s="14" t="n">
        <v>1</v>
      </c>
      <c r="E14" s="14" t="n">
        <v>4</v>
      </c>
      <c r="F14" s="14" t="n">
        <v>1</v>
      </c>
      <c r="G14" s="14" t="n">
        <f aca="false">B14+C14+D14+E14+F14</f>
        <v>12</v>
      </c>
      <c r="H14" s="15" t="n">
        <f aca="false">G14/G16</f>
        <v>0.176470588235294</v>
      </c>
      <c r="N14" s="13" t="s">
        <v>13</v>
      </c>
      <c r="O14" s="14" t="n">
        <v>2</v>
      </c>
      <c r="P14" s="14" t="n">
        <v>1</v>
      </c>
      <c r="Q14" s="14" t="n">
        <v>2</v>
      </c>
      <c r="R14" s="14" t="n">
        <v>2</v>
      </c>
      <c r="S14" s="14"/>
      <c r="T14" s="14" t="n">
        <f aca="false">O14+P14+Q14+R14+S14</f>
        <v>7</v>
      </c>
      <c r="U14" s="15" t="n">
        <f aca="false">T14/T16</f>
        <v>0.155555555555556</v>
      </c>
    </row>
    <row r="15" s="12" customFormat="true" ht="18" hidden="false" customHeight="false" outlineLevel="0" collapsed="false">
      <c r="A15" s="13" t="s">
        <v>14</v>
      </c>
      <c r="B15" s="14" t="n">
        <v>11</v>
      </c>
      <c r="C15" s="14" t="n">
        <v>1</v>
      </c>
      <c r="D15" s="14" t="n">
        <v>5</v>
      </c>
      <c r="E15" s="14" t="n">
        <v>16</v>
      </c>
      <c r="F15" s="14"/>
      <c r="G15" s="14" t="n">
        <f aca="false">B15+C15+D15+E15+F15</f>
        <v>33</v>
      </c>
      <c r="H15" s="15" t="n">
        <f aca="false">G15/G16</f>
        <v>0.485294117647059</v>
      </c>
      <c r="N15" s="13" t="s">
        <v>14</v>
      </c>
      <c r="O15" s="14" t="n">
        <v>3</v>
      </c>
      <c r="P15" s="14" t="n">
        <v>1</v>
      </c>
      <c r="Q15" s="14" t="n">
        <v>2</v>
      </c>
      <c r="R15" s="14" t="n">
        <v>24</v>
      </c>
      <c r="S15" s="14"/>
      <c r="T15" s="14" t="n">
        <f aca="false">O15+P15+Q15+R15+S15</f>
        <v>30</v>
      </c>
      <c r="U15" s="15" t="n">
        <f aca="false">T15/T16</f>
        <v>0.666666666666667</v>
      </c>
    </row>
    <row r="16" customFormat="false" ht="18" hidden="false" customHeight="false" outlineLevel="0" collapsed="false">
      <c r="C16" s="16"/>
      <c r="G16" s="0" t="n">
        <f aca="false">SUM(G13:G15)</f>
        <v>68</v>
      </c>
      <c r="H16" s="17" t="n">
        <f aca="false">SUM(G13:G15)</f>
        <v>68</v>
      </c>
      <c r="T16" s="0" t="n">
        <f aca="false">SUM(T13:T15)</f>
        <v>45</v>
      </c>
      <c r="U16" s="17" t="n">
        <f aca="false">SUM(T13:T15)</f>
        <v>45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22</v>
      </c>
      <c r="C59" s="14" t="n">
        <v>4</v>
      </c>
      <c r="D59" s="14" t="n">
        <v>1</v>
      </c>
      <c r="E59" s="14" t="n">
        <v>6</v>
      </c>
      <c r="F59" s="14" t="n">
        <v>1</v>
      </c>
      <c r="G59" s="14" t="n">
        <f aca="false">B59+C59+D59+E59+F59</f>
        <v>34</v>
      </c>
      <c r="H59" s="15" t="n">
        <f aca="false">G59/G62</f>
        <v>0.5</v>
      </c>
      <c r="N59" s="13" t="s">
        <v>12</v>
      </c>
      <c r="O59" s="14" t="n">
        <v>12</v>
      </c>
      <c r="P59" s="14"/>
      <c r="Q59" s="14" t="n">
        <v>1</v>
      </c>
      <c r="R59" s="14" t="n">
        <v>5</v>
      </c>
      <c r="S59" s="14"/>
      <c r="T59" s="14" t="n">
        <f aca="false">O59+P59+Q59+R59+S59</f>
        <v>18</v>
      </c>
      <c r="U59" s="15" t="n">
        <f aca="false">T59/T62</f>
        <v>0.5</v>
      </c>
    </row>
    <row r="60" customFormat="false" ht="18" hidden="false" customHeight="false" outlineLevel="0" collapsed="false">
      <c r="A60" s="13" t="s">
        <v>13</v>
      </c>
      <c r="B60" s="14" t="n">
        <v>8</v>
      </c>
      <c r="C60" s="14" t="n">
        <v>1</v>
      </c>
      <c r="D60" s="14" t="n">
        <v>1</v>
      </c>
      <c r="E60" s="14" t="n">
        <v>9</v>
      </c>
      <c r="F60" s="14"/>
      <c r="G60" s="14" t="n">
        <f aca="false">B60+C60+D60+E60+F60</f>
        <v>19</v>
      </c>
      <c r="H60" s="15" t="n">
        <f aca="false">G60/G62</f>
        <v>0.279411764705882</v>
      </c>
      <c r="N60" s="13" t="s">
        <v>13</v>
      </c>
      <c r="O60" s="14" t="n">
        <v>5</v>
      </c>
      <c r="P60" s="14" t="n">
        <v>1</v>
      </c>
      <c r="Q60" s="14" t="n">
        <v>1</v>
      </c>
      <c r="R60" s="14" t="n">
        <v>4</v>
      </c>
      <c r="S60" s="14"/>
      <c r="T60" s="14" t="n">
        <f aca="false">O60+P60+Q60+R60+S60</f>
        <v>11</v>
      </c>
      <c r="U60" s="15" t="n">
        <f aca="false">T60/T62</f>
        <v>0.305555555555556</v>
      </c>
    </row>
    <row r="61" customFormat="false" ht="18" hidden="false" customHeight="false" outlineLevel="0" collapsed="false">
      <c r="A61" s="13" t="s">
        <v>14</v>
      </c>
      <c r="B61" s="14" t="n">
        <v>4</v>
      </c>
      <c r="C61" s="14" t="n">
        <v>1</v>
      </c>
      <c r="D61" s="14" t="n">
        <v>1</v>
      </c>
      <c r="E61" s="14" t="n">
        <v>9</v>
      </c>
      <c r="F61" s="14"/>
      <c r="G61" s="14" t="n">
        <f aca="false">B61+C61+D61+E61+F61</f>
        <v>15</v>
      </c>
      <c r="H61" s="15" t="n">
        <f aca="false">G61/G62</f>
        <v>0.220588235294118</v>
      </c>
      <c r="N61" s="13" t="s">
        <v>14</v>
      </c>
      <c r="O61" s="14" t="n">
        <v>3</v>
      </c>
      <c r="P61" s="14"/>
      <c r="Q61" s="14"/>
      <c r="R61" s="14" t="n">
        <v>4</v>
      </c>
      <c r="S61" s="14"/>
      <c r="T61" s="14" t="n">
        <f aca="false">O61+P61+Q61+R61+S61</f>
        <v>7</v>
      </c>
      <c r="U61" s="15" t="n">
        <f aca="false">T61/T62</f>
        <v>0.194444444444444</v>
      </c>
    </row>
    <row r="62" customFormat="false" ht="12.75" hidden="false" customHeight="false" outlineLevel="0" collapsed="false">
      <c r="G62" s="0" t="n">
        <f aca="false">SUM(G59:G61)</f>
        <v>68</v>
      </c>
      <c r="H62" s="17" t="n">
        <f aca="false">SUM(G59:G61)</f>
        <v>68</v>
      </c>
      <c r="T62" s="0" t="n">
        <f aca="false">SUM(T59:T61)</f>
        <v>36</v>
      </c>
      <c r="U62" s="17" t="n">
        <f aca="false">SUM(T59:T61)</f>
        <v>36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37</v>
      </c>
      <c r="C105" s="14" t="n">
        <f aca="false">C13+C59</f>
        <v>4</v>
      </c>
      <c r="D105" s="14" t="n">
        <f aca="false">D13+D59</f>
        <v>3</v>
      </c>
      <c r="E105" s="14" t="n">
        <f aca="false">E13+E59</f>
        <v>12</v>
      </c>
      <c r="F105" s="14" t="n">
        <f aca="false">F13+F59</f>
        <v>1</v>
      </c>
      <c r="G105" s="14" t="n">
        <f aca="false">B105+C105+D105+E105+F105</f>
        <v>57</v>
      </c>
      <c r="H105" s="15" t="n">
        <f aca="false">G105/G108</f>
        <v>0.419117647058824</v>
      </c>
      <c r="N105" s="13" t="s">
        <v>12</v>
      </c>
      <c r="O105" s="14" t="n">
        <f aca="false">O13+O59</f>
        <v>16</v>
      </c>
      <c r="P105" s="14" t="n">
        <f aca="false">P13+P59</f>
        <v>0</v>
      </c>
      <c r="Q105" s="14" t="n">
        <f aca="false">Q13+Q59</f>
        <v>3</v>
      </c>
      <c r="R105" s="14" t="n">
        <f aca="false">R13+R59</f>
        <v>7</v>
      </c>
      <c r="S105" s="14" t="n">
        <f aca="false">S13+S59</f>
        <v>0</v>
      </c>
      <c r="T105" s="14" t="n">
        <f aca="false">O105+P105+Q105+R105+S105</f>
        <v>26</v>
      </c>
      <c r="U105" s="15" t="n">
        <f aca="false">T105/T108</f>
        <v>0.320987654320988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14</v>
      </c>
      <c r="C106" s="14" t="n">
        <f aca="false">C14+C60</f>
        <v>1</v>
      </c>
      <c r="D106" s="14" t="n">
        <f aca="false">D14+D60</f>
        <v>2</v>
      </c>
      <c r="E106" s="14" t="n">
        <f aca="false">E14+E60</f>
        <v>13</v>
      </c>
      <c r="F106" s="14" t="n">
        <f aca="false">F14+F60</f>
        <v>1</v>
      </c>
      <c r="G106" s="14" t="n">
        <f aca="false">B106+C106+D106+E106+F106</f>
        <v>31</v>
      </c>
      <c r="H106" s="15" t="n">
        <f aca="false">G106/G108</f>
        <v>0.227941176470588</v>
      </c>
      <c r="N106" s="13" t="s">
        <v>13</v>
      </c>
      <c r="O106" s="14" t="n">
        <f aca="false">O14+O60</f>
        <v>7</v>
      </c>
      <c r="P106" s="14" t="n">
        <f aca="false">P14+P60</f>
        <v>2</v>
      </c>
      <c r="Q106" s="14" t="n">
        <f aca="false">Q14+Q60</f>
        <v>3</v>
      </c>
      <c r="R106" s="14" t="n">
        <f aca="false">R14+R60</f>
        <v>6</v>
      </c>
      <c r="S106" s="14" t="n">
        <f aca="false">S14+S60</f>
        <v>0</v>
      </c>
      <c r="T106" s="14" t="n">
        <f aca="false">O106+P106+Q106+R106+S106</f>
        <v>18</v>
      </c>
      <c r="U106" s="15" t="n">
        <f aca="false">T106/T108</f>
        <v>0.222222222222222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15</v>
      </c>
      <c r="C107" s="14" t="n">
        <f aca="false">C15+C61</f>
        <v>2</v>
      </c>
      <c r="D107" s="14" t="n">
        <f aca="false">D15+D61</f>
        <v>6</v>
      </c>
      <c r="E107" s="14" t="n">
        <f aca="false">E15+E61</f>
        <v>25</v>
      </c>
      <c r="F107" s="14" t="n">
        <f aca="false">F15+F61</f>
        <v>0</v>
      </c>
      <c r="G107" s="14" t="n">
        <f aca="false">B107+C107+D107+E107+F107</f>
        <v>48</v>
      </c>
      <c r="H107" s="15" t="n">
        <f aca="false">G107/G108</f>
        <v>0.352941176470588</v>
      </c>
      <c r="N107" s="13" t="s">
        <v>14</v>
      </c>
      <c r="O107" s="14" t="n">
        <f aca="false">O15+O61</f>
        <v>6</v>
      </c>
      <c r="P107" s="14" t="n">
        <f aca="false">P15+P61</f>
        <v>1</v>
      </c>
      <c r="Q107" s="14" t="n">
        <f aca="false">Q15+Q61</f>
        <v>2</v>
      </c>
      <c r="R107" s="14" t="n">
        <f aca="false">R15+R61</f>
        <v>28</v>
      </c>
      <c r="S107" s="14" t="n">
        <f aca="false">S15+S61</f>
        <v>0</v>
      </c>
      <c r="T107" s="14" t="n">
        <f aca="false">O107+P107+Q107+R107+S107</f>
        <v>37</v>
      </c>
      <c r="U107" s="15" t="n">
        <f aca="false">T107/T108</f>
        <v>0.45679012345679</v>
      </c>
    </row>
    <row r="108" customFormat="false" ht="12.75" hidden="false" customHeight="false" outlineLevel="0" collapsed="false">
      <c r="G108" s="0" t="n">
        <f aca="false">SUM(G105:G107)</f>
        <v>136</v>
      </c>
      <c r="H108" s="17" t="n">
        <f aca="false">SUM(G105:G107)</f>
        <v>136</v>
      </c>
      <c r="T108" s="0" t="n">
        <f aca="false">SUM(T105:T107)</f>
        <v>81</v>
      </c>
      <c r="U108" s="17" t="n">
        <f aca="false">SUM(T105:T107)</f>
        <v>81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61" activeCellId="0" sqref="S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6</v>
      </c>
      <c r="C13" s="14" t="n">
        <v>1</v>
      </c>
      <c r="D13" s="14" t="n">
        <v>1</v>
      </c>
      <c r="E13" s="14" t="n">
        <v>3</v>
      </c>
      <c r="F13" s="14"/>
      <c r="G13" s="14" t="n">
        <f aca="false">B13+C13+D13+E13+F13</f>
        <v>11</v>
      </c>
      <c r="H13" s="15" t="n">
        <f aca="false">G13/G16</f>
        <v>0.268292682926829</v>
      </c>
      <c r="N13" s="13" t="s">
        <v>12</v>
      </c>
      <c r="O13" s="14" t="n">
        <v>2</v>
      </c>
      <c r="P13" s="14"/>
      <c r="Q13" s="14"/>
      <c r="R13" s="14"/>
      <c r="S13" s="14"/>
      <c r="T13" s="14" t="n">
        <f aca="false">O13+P13+Q13+R13+S13</f>
        <v>2</v>
      </c>
      <c r="U13" s="15" t="n">
        <f aca="false">T13/T16</f>
        <v>0.0909090909090909</v>
      </c>
    </row>
    <row r="14" s="12" customFormat="true" ht="18" hidden="false" customHeight="false" outlineLevel="0" collapsed="false">
      <c r="A14" s="13" t="s">
        <v>13</v>
      </c>
      <c r="B14" s="14" t="n">
        <v>6</v>
      </c>
      <c r="C14" s="14"/>
      <c r="D14" s="14" t="n">
        <v>2</v>
      </c>
      <c r="E14" s="14" t="n">
        <v>5</v>
      </c>
      <c r="F14" s="14"/>
      <c r="G14" s="14" t="n">
        <f aca="false">B14+C14+D14+E14+F14</f>
        <v>13</v>
      </c>
      <c r="H14" s="15" t="n">
        <f aca="false">G14/G16</f>
        <v>0.317073170731707</v>
      </c>
      <c r="N14" s="13" t="s">
        <v>13</v>
      </c>
      <c r="O14" s="14" t="n">
        <v>2</v>
      </c>
      <c r="P14" s="14"/>
      <c r="Q14" s="14"/>
      <c r="R14" s="14" t="n">
        <v>4</v>
      </c>
      <c r="S14" s="14"/>
      <c r="T14" s="14" t="n">
        <f aca="false">O14+P14+Q14+R14+S14</f>
        <v>6</v>
      </c>
      <c r="U14" s="15" t="n">
        <f aca="false">T14/T16</f>
        <v>0.272727272727273</v>
      </c>
    </row>
    <row r="15" s="12" customFormat="true" ht="18" hidden="false" customHeight="false" outlineLevel="0" collapsed="false">
      <c r="A15" s="13" t="s">
        <v>14</v>
      </c>
      <c r="B15" s="14" t="n">
        <v>2</v>
      </c>
      <c r="C15" s="14"/>
      <c r="D15" s="14" t="n">
        <v>5</v>
      </c>
      <c r="E15" s="14" t="n">
        <v>10</v>
      </c>
      <c r="F15" s="14"/>
      <c r="G15" s="14" t="n">
        <f aca="false">B15+C15+D15+E15+F15</f>
        <v>17</v>
      </c>
      <c r="H15" s="15" t="n">
        <f aca="false">G15/G16</f>
        <v>0.414634146341463</v>
      </c>
      <c r="N15" s="13" t="s">
        <v>14</v>
      </c>
      <c r="O15" s="14" t="n">
        <v>2</v>
      </c>
      <c r="P15" s="14"/>
      <c r="Q15" s="14" t="n">
        <v>3</v>
      </c>
      <c r="R15" s="14" t="n">
        <v>9</v>
      </c>
      <c r="S15" s="14"/>
      <c r="T15" s="14" t="n">
        <f aca="false">O15+P15+Q15+R15+S15</f>
        <v>14</v>
      </c>
      <c r="U15" s="15" t="n">
        <f aca="false">T15/T16</f>
        <v>0.636363636363636</v>
      </c>
    </row>
    <row r="16" customFormat="false" ht="18" hidden="false" customHeight="false" outlineLevel="0" collapsed="false">
      <c r="C16" s="16"/>
      <c r="G16" s="0" t="n">
        <f aca="false">SUM(G13:G15)</f>
        <v>41</v>
      </c>
      <c r="H16" s="17" t="n">
        <f aca="false">SUM(G13:G15)</f>
        <v>41</v>
      </c>
      <c r="T16" s="0" t="n">
        <f aca="false">SUM(T13:T15)</f>
        <v>22</v>
      </c>
      <c r="U16" s="17" t="n">
        <f aca="false">SUM(T13:T15)</f>
        <v>22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16</v>
      </c>
      <c r="C59" s="14" t="n">
        <v>2</v>
      </c>
      <c r="D59" s="14" t="n">
        <v>1</v>
      </c>
      <c r="E59" s="14" t="n">
        <v>11</v>
      </c>
      <c r="F59" s="14"/>
      <c r="G59" s="14" t="n">
        <f aca="false">B59+C59+D59+E59+F59</f>
        <v>30</v>
      </c>
      <c r="H59" s="15" t="n">
        <f aca="false">G59/G62</f>
        <v>0.576923076923077</v>
      </c>
      <c r="N59" s="13" t="s">
        <v>12</v>
      </c>
      <c r="O59" s="14" t="n">
        <v>5</v>
      </c>
      <c r="P59" s="14" t="n">
        <v>3</v>
      </c>
      <c r="Q59" s="14" t="n">
        <v>1</v>
      </c>
      <c r="R59" s="14" t="n">
        <v>3</v>
      </c>
      <c r="S59" s="14"/>
      <c r="T59" s="14" t="n">
        <f aca="false">O59+P59+Q59+R59+S59</f>
        <v>12</v>
      </c>
      <c r="U59" s="15" t="n">
        <f aca="false">T59/T62</f>
        <v>0.5</v>
      </c>
    </row>
    <row r="60" customFormat="false" ht="18" hidden="false" customHeight="false" outlineLevel="0" collapsed="false">
      <c r="A60" s="13" t="s">
        <v>13</v>
      </c>
      <c r="B60" s="14" t="n">
        <v>6</v>
      </c>
      <c r="C60" s="14"/>
      <c r="D60" s="14" t="n">
        <v>2</v>
      </c>
      <c r="E60" s="14" t="n">
        <v>5</v>
      </c>
      <c r="F60" s="14" t="n">
        <v>1</v>
      </c>
      <c r="G60" s="14" t="n">
        <f aca="false">B60+C60+D60+E60+F60</f>
        <v>14</v>
      </c>
      <c r="H60" s="15" t="n">
        <f aca="false">G60/G62</f>
        <v>0.269230769230769</v>
      </c>
      <c r="N60" s="13" t="s">
        <v>13</v>
      </c>
      <c r="O60" s="14" t="n">
        <v>4</v>
      </c>
      <c r="P60" s="14"/>
      <c r="Q60" s="14" t="n">
        <v>1</v>
      </c>
      <c r="R60" s="14" t="n">
        <v>1</v>
      </c>
      <c r="S60" s="14"/>
      <c r="T60" s="14" t="n">
        <f aca="false">O60+P60+Q60+R60+S60</f>
        <v>6</v>
      </c>
      <c r="U60" s="15" t="n">
        <f aca="false">T60/T62</f>
        <v>0.25</v>
      </c>
    </row>
    <row r="61" customFormat="false" ht="18" hidden="false" customHeight="false" outlineLevel="0" collapsed="false">
      <c r="A61" s="13" t="s">
        <v>14</v>
      </c>
      <c r="B61" s="14" t="n">
        <v>1</v>
      </c>
      <c r="C61" s="14"/>
      <c r="D61" s="14" t="n">
        <v>3</v>
      </c>
      <c r="E61" s="14" t="n">
        <v>4</v>
      </c>
      <c r="F61" s="14"/>
      <c r="G61" s="14" t="n">
        <f aca="false">B61+C61+D61+E61+F61</f>
        <v>8</v>
      </c>
      <c r="H61" s="15" t="n">
        <f aca="false">G61/G62</f>
        <v>0.153846153846154</v>
      </c>
      <c r="N61" s="13" t="s">
        <v>14</v>
      </c>
      <c r="O61" s="14"/>
      <c r="P61" s="14"/>
      <c r="Q61" s="14" t="n">
        <v>2</v>
      </c>
      <c r="R61" s="14" t="n">
        <v>4</v>
      </c>
      <c r="S61" s="14"/>
      <c r="T61" s="14" t="n">
        <f aca="false">O61+P61+Q61+R61+S61</f>
        <v>6</v>
      </c>
      <c r="U61" s="15" t="n">
        <f aca="false">T61/T62</f>
        <v>0.25</v>
      </c>
    </row>
    <row r="62" customFormat="false" ht="12.75" hidden="false" customHeight="false" outlineLevel="0" collapsed="false">
      <c r="G62" s="0" t="n">
        <f aca="false">SUM(G59:G61)</f>
        <v>52</v>
      </c>
      <c r="H62" s="17" t="n">
        <f aca="false">SUM(G59:G61)</f>
        <v>52</v>
      </c>
      <c r="T62" s="0" t="n">
        <f aca="false">SUM(T59:T61)</f>
        <v>24</v>
      </c>
      <c r="U62" s="17" t="n">
        <f aca="false">SUM(T59:T61)</f>
        <v>24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22</v>
      </c>
      <c r="C105" s="14" t="n">
        <f aca="false">C13+C59</f>
        <v>3</v>
      </c>
      <c r="D105" s="14" t="n">
        <f aca="false">D13+D59</f>
        <v>2</v>
      </c>
      <c r="E105" s="14" t="n">
        <f aca="false">E13+E59</f>
        <v>14</v>
      </c>
      <c r="F105" s="14" t="n">
        <f aca="false">F13+F59</f>
        <v>0</v>
      </c>
      <c r="G105" s="14" t="n">
        <f aca="false">B105+C105+D105+E105+F105</f>
        <v>41</v>
      </c>
      <c r="H105" s="15" t="n">
        <f aca="false">G105/G108</f>
        <v>0.440860215053763</v>
      </c>
      <c r="N105" s="13" t="s">
        <v>12</v>
      </c>
      <c r="O105" s="14" t="n">
        <f aca="false">O13+O59</f>
        <v>7</v>
      </c>
      <c r="P105" s="14" t="n">
        <f aca="false">P13+P59</f>
        <v>3</v>
      </c>
      <c r="Q105" s="14" t="n">
        <f aca="false">Q13+Q59</f>
        <v>1</v>
      </c>
      <c r="R105" s="14" t="n">
        <f aca="false">R13+R59</f>
        <v>3</v>
      </c>
      <c r="S105" s="14" t="n">
        <f aca="false">S13+S59</f>
        <v>0</v>
      </c>
      <c r="T105" s="14" t="n">
        <f aca="false">O105+P105+Q105+R105+S105</f>
        <v>14</v>
      </c>
      <c r="U105" s="15" t="n">
        <f aca="false">T105/T108</f>
        <v>0.304347826086957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12</v>
      </c>
      <c r="C106" s="14" t="n">
        <f aca="false">C14+C60</f>
        <v>0</v>
      </c>
      <c r="D106" s="14" t="n">
        <f aca="false">D14+D60</f>
        <v>4</v>
      </c>
      <c r="E106" s="14" t="n">
        <f aca="false">E14+E60</f>
        <v>10</v>
      </c>
      <c r="F106" s="14" t="n">
        <f aca="false">F14+F60</f>
        <v>1</v>
      </c>
      <c r="G106" s="14" t="n">
        <f aca="false">B106+C106+D106+E106+F106</f>
        <v>27</v>
      </c>
      <c r="H106" s="15" t="n">
        <f aca="false">G106/G108</f>
        <v>0.290322580645161</v>
      </c>
      <c r="N106" s="13" t="s">
        <v>13</v>
      </c>
      <c r="O106" s="14" t="n">
        <f aca="false">O14+O60</f>
        <v>6</v>
      </c>
      <c r="P106" s="14" t="n">
        <f aca="false">P14+P60</f>
        <v>0</v>
      </c>
      <c r="Q106" s="14" t="n">
        <f aca="false">Q14+Q60</f>
        <v>1</v>
      </c>
      <c r="R106" s="14" t="n">
        <f aca="false">R14+R60</f>
        <v>5</v>
      </c>
      <c r="S106" s="14" t="n">
        <f aca="false">S14+S60</f>
        <v>0</v>
      </c>
      <c r="T106" s="14" t="n">
        <f aca="false">O106+P106+Q106+R106+S106</f>
        <v>12</v>
      </c>
      <c r="U106" s="15" t="n">
        <f aca="false">T106/T108</f>
        <v>0.260869565217391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3</v>
      </c>
      <c r="C107" s="14" t="n">
        <f aca="false">C15+C61</f>
        <v>0</v>
      </c>
      <c r="D107" s="14" t="n">
        <f aca="false">D15+D61</f>
        <v>8</v>
      </c>
      <c r="E107" s="14" t="n">
        <f aca="false">E15+E61</f>
        <v>14</v>
      </c>
      <c r="F107" s="14" t="n">
        <f aca="false">F15+F61</f>
        <v>0</v>
      </c>
      <c r="G107" s="14" t="n">
        <f aca="false">B107+C107+D107+E107+F107</f>
        <v>25</v>
      </c>
      <c r="H107" s="15" t="n">
        <f aca="false">G107/G108</f>
        <v>0.268817204301075</v>
      </c>
      <c r="N107" s="13" t="s">
        <v>14</v>
      </c>
      <c r="O107" s="14" t="n">
        <f aca="false">O15+O61</f>
        <v>2</v>
      </c>
      <c r="P107" s="14" t="n">
        <f aca="false">P15+P61</f>
        <v>0</v>
      </c>
      <c r="Q107" s="14" t="n">
        <f aca="false">Q15+Q61</f>
        <v>5</v>
      </c>
      <c r="R107" s="14" t="n">
        <f aca="false">R15+R61</f>
        <v>13</v>
      </c>
      <c r="S107" s="14" t="n">
        <f aca="false">S15+S61</f>
        <v>0</v>
      </c>
      <c r="T107" s="14" t="n">
        <f aca="false">O107+P107+Q107+R107+S107</f>
        <v>20</v>
      </c>
      <c r="U107" s="15" t="n">
        <f aca="false">T107/T108</f>
        <v>0.434782608695652</v>
      </c>
    </row>
    <row r="108" customFormat="false" ht="12.75" hidden="false" customHeight="false" outlineLevel="0" collapsed="false">
      <c r="G108" s="0" t="n">
        <f aca="false">SUM(G105:G107)</f>
        <v>93</v>
      </c>
      <c r="H108" s="17" t="n">
        <f aca="false">SUM(G105:G107)</f>
        <v>93</v>
      </c>
      <c r="T108" s="0" t="n">
        <f aca="false">SUM(T105:T107)</f>
        <v>46</v>
      </c>
      <c r="U108" s="17" t="n">
        <f aca="false">SUM(T105:T107)</f>
        <v>46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60" activeCellId="0" sqref="S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37</v>
      </c>
      <c r="C13" s="14" t="n">
        <v>1</v>
      </c>
      <c r="D13" s="14" t="n">
        <v>3</v>
      </c>
      <c r="E13" s="14" t="n">
        <v>18</v>
      </c>
      <c r="F13" s="14" t="n">
        <v>3</v>
      </c>
      <c r="G13" s="14" t="n">
        <f aca="false">B13+C13+D13+E13+F13</f>
        <v>62</v>
      </c>
      <c r="H13" s="15" t="n">
        <f aca="false">G13/G16</f>
        <v>0.33879781420765</v>
      </c>
      <c r="N13" s="13" t="s">
        <v>12</v>
      </c>
      <c r="O13" s="14" t="n">
        <v>11</v>
      </c>
      <c r="P13" s="14" t="n">
        <v>4</v>
      </c>
      <c r="Q13" s="14" t="n">
        <v>2</v>
      </c>
      <c r="R13" s="14" t="n">
        <v>9</v>
      </c>
      <c r="S13" s="14" t="n">
        <v>1</v>
      </c>
      <c r="T13" s="14" t="n">
        <f aca="false">O13+P13+Q13+R13+S13</f>
        <v>27</v>
      </c>
      <c r="U13" s="15" t="n">
        <f aca="false">T13/T16</f>
        <v>0.201492537313433</v>
      </c>
    </row>
    <row r="14" s="12" customFormat="true" ht="18" hidden="false" customHeight="false" outlineLevel="0" collapsed="false">
      <c r="A14" s="13" t="s">
        <v>13</v>
      </c>
      <c r="B14" s="14" t="n">
        <v>17</v>
      </c>
      <c r="C14" s="14"/>
      <c r="D14" s="14" t="n">
        <v>7</v>
      </c>
      <c r="E14" s="14" t="n">
        <v>9</v>
      </c>
      <c r="F14" s="14"/>
      <c r="G14" s="14" t="n">
        <f aca="false">B14+C14+D14+E14+F14</f>
        <v>33</v>
      </c>
      <c r="H14" s="15" t="n">
        <f aca="false">G14/G16</f>
        <v>0.180327868852459</v>
      </c>
      <c r="N14" s="13" t="s">
        <v>13</v>
      </c>
      <c r="O14" s="14" t="n">
        <v>5</v>
      </c>
      <c r="P14" s="14" t="n">
        <v>4</v>
      </c>
      <c r="Q14" s="14" t="n">
        <v>1</v>
      </c>
      <c r="R14" s="14" t="n">
        <v>5</v>
      </c>
      <c r="S14" s="14"/>
      <c r="T14" s="14" t="n">
        <f aca="false">O14+P14+Q14+R14+S14</f>
        <v>15</v>
      </c>
      <c r="U14" s="15" t="n">
        <f aca="false">T14/T16</f>
        <v>0.111940298507463</v>
      </c>
    </row>
    <row r="15" s="12" customFormat="true" ht="18" hidden="false" customHeight="false" outlineLevel="0" collapsed="false">
      <c r="A15" s="13" t="s">
        <v>14</v>
      </c>
      <c r="B15" s="14" t="n">
        <v>18</v>
      </c>
      <c r="C15" s="14"/>
      <c r="D15" s="14" t="n">
        <v>30</v>
      </c>
      <c r="E15" s="14" t="n">
        <v>40</v>
      </c>
      <c r="F15" s="14"/>
      <c r="G15" s="14" t="n">
        <f aca="false">B15+C15+D15+E15+F15</f>
        <v>88</v>
      </c>
      <c r="H15" s="15" t="n">
        <f aca="false">G15/G16</f>
        <v>0.480874316939891</v>
      </c>
      <c r="N15" s="13" t="s">
        <v>14</v>
      </c>
      <c r="O15" s="14" t="n">
        <v>20</v>
      </c>
      <c r="P15" s="14"/>
      <c r="Q15" s="14" t="n">
        <v>14</v>
      </c>
      <c r="R15" s="14" t="n">
        <v>58</v>
      </c>
      <c r="S15" s="14"/>
      <c r="T15" s="14" t="n">
        <f aca="false">O15+P15+Q15+R15+S15</f>
        <v>92</v>
      </c>
      <c r="U15" s="15" t="n">
        <f aca="false">T15/T16</f>
        <v>0.686567164179105</v>
      </c>
    </row>
    <row r="16" customFormat="false" ht="18" hidden="false" customHeight="false" outlineLevel="0" collapsed="false">
      <c r="C16" s="16"/>
      <c r="G16" s="0" t="n">
        <f aca="false">SUM(G13:G15)</f>
        <v>183</v>
      </c>
      <c r="H16" s="17" t="n">
        <f aca="false">SUM(G13:G15)</f>
        <v>183</v>
      </c>
      <c r="T16" s="0" t="n">
        <f aca="false">SUM(T13:T15)</f>
        <v>134</v>
      </c>
      <c r="U16" s="17" t="n">
        <f aca="false">SUM(T13:T15)</f>
        <v>134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49</v>
      </c>
      <c r="C59" s="14" t="n">
        <v>3</v>
      </c>
      <c r="D59" s="14" t="n">
        <v>13</v>
      </c>
      <c r="E59" s="14" t="n">
        <v>25</v>
      </c>
      <c r="F59" s="14" t="n">
        <v>2</v>
      </c>
      <c r="G59" s="14" t="n">
        <f aca="false">B59+C59+D59+E59+F59</f>
        <v>92</v>
      </c>
      <c r="H59" s="15" t="n">
        <f aca="false">G59/G62</f>
        <v>0.48936170212766</v>
      </c>
      <c r="N59" s="13" t="s">
        <v>12</v>
      </c>
      <c r="O59" s="14" t="n">
        <v>12</v>
      </c>
      <c r="P59" s="14" t="n">
        <v>10</v>
      </c>
      <c r="Q59" s="14" t="n">
        <v>8</v>
      </c>
      <c r="R59" s="14" t="n">
        <v>17</v>
      </c>
      <c r="S59" s="14" t="n">
        <v>3</v>
      </c>
      <c r="T59" s="14" t="n">
        <f aca="false">O59+P59+Q59+R59+S59</f>
        <v>50</v>
      </c>
      <c r="U59" s="15" t="n">
        <f aca="false">T59/T62</f>
        <v>0.354609929078014</v>
      </c>
    </row>
    <row r="60" customFormat="false" ht="18" hidden="false" customHeight="false" outlineLevel="0" collapsed="false">
      <c r="A60" s="13" t="s">
        <v>13</v>
      </c>
      <c r="B60" s="14" t="n">
        <v>23</v>
      </c>
      <c r="C60" s="14"/>
      <c r="D60" s="14" t="n">
        <v>15</v>
      </c>
      <c r="E60" s="14" t="n">
        <v>19</v>
      </c>
      <c r="F60" s="14" t="n">
        <v>1</v>
      </c>
      <c r="G60" s="14" t="n">
        <f aca="false">B60+C60+D60+E60+F60</f>
        <v>58</v>
      </c>
      <c r="H60" s="15" t="n">
        <f aca="false">G60/G62</f>
        <v>0.308510638297872</v>
      </c>
      <c r="N60" s="13" t="s">
        <v>13</v>
      </c>
      <c r="O60" s="14" t="n">
        <v>19</v>
      </c>
      <c r="P60" s="14" t="n">
        <v>2</v>
      </c>
      <c r="Q60" s="14" t="n">
        <v>6</v>
      </c>
      <c r="R60" s="14" t="n">
        <v>18</v>
      </c>
      <c r="S60" s="14"/>
      <c r="T60" s="14" t="n">
        <f aca="false">O60+P60+Q60+R60+S60</f>
        <v>45</v>
      </c>
      <c r="U60" s="15" t="n">
        <f aca="false">T60/T62</f>
        <v>0.319148936170213</v>
      </c>
    </row>
    <row r="61" customFormat="false" ht="18" hidden="false" customHeight="false" outlineLevel="0" collapsed="false">
      <c r="A61" s="13" t="s">
        <v>14</v>
      </c>
      <c r="B61" s="14" t="n">
        <v>7</v>
      </c>
      <c r="C61" s="14"/>
      <c r="D61" s="14" t="n">
        <v>11</v>
      </c>
      <c r="E61" s="14" t="n">
        <v>20</v>
      </c>
      <c r="F61" s="14"/>
      <c r="G61" s="14" t="n">
        <f aca="false">B61+C61+D61+E61+F61</f>
        <v>38</v>
      </c>
      <c r="H61" s="15" t="n">
        <f aca="false">G61/G62</f>
        <v>0.202127659574468</v>
      </c>
      <c r="N61" s="13" t="s">
        <v>14</v>
      </c>
      <c r="O61" s="14" t="n">
        <v>12</v>
      </c>
      <c r="P61" s="14" t="n">
        <v>1</v>
      </c>
      <c r="Q61" s="14" t="n">
        <v>6</v>
      </c>
      <c r="R61" s="14" t="n">
        <v>27</v>
      </c>
      <c r="S61" s="14"/>
      <c r="T61" s="14" t="n">
        <f aca="false">O61+P61+Q61+R61+S61</f>
        <v>46</v>
      </c>
      <c r="U61" s="15" t="n">
        <f aca="false">T61/T62</f>
        <v>0.326241134751773</v>
      </c>
    </row>
    <row r="62" customFormat="false" ht="12.75" hidden="false" customHeight="false" outlineLevel="0" collapsed="false">
      <c r="G62" s="0" t="n">
        <f aca="false">SUM(G59:G61)</f>
        <v>188</v>
      </c>
      <c r="H62" s="17" t="n">
        <f aca="false">SUM(G59:G61)</f>
        <v>188</v>
      </c>
      <c r="T62" s="0" t="n">
        <f aca="false">SUM(T59:T61)</f>
        <v>141</v>
      </c>
      <c r="U62" s="17" t="n">
        <f aca="false">SUM(T59:T61)</f>
        <v>141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86</v>
      </c>
      <c r="C105" s="14" t="n">
        <f aca="false">C13+C59</f>
        <v>4</v>
      </c>
      <c r="D105" s="14" t="n">
        <f aca="false">D13+D59</f>
        <v>16</v>
      </c>
      <c r="E105" s="14" t="n">
        <f aca="false">E13+E59</f>
        <v>43</v>
      </c>
      <c r="F105" s="14" t="n">
        <f aca="false">F13+F59</f>
        <v>5</v>
      </c>
      <c r="G105" s="14" t="n">
        <f aca="false">B105+C105+D105+E105+F105</f>
        <v>154</v>
      </c>
      <c r="H105" s="15" t="n">
        <f aca="false">G105/G108</f>
        <v>0.415094339622642</v>
      </c>
      <c r="N105" s="13" t="s">
        <v>12</v>
      </c>
      <c r="O105" s="14" t="n">
        <f aca="false">O13+O59</f>
        <v>23</v>
      </c>
      <c r="P105" s="14" t="n">
        <f aca="false">P13+P59</f>
        <v>14</v>
      </c>
      <c r="Q105" s="14" t="n">
        <f aca="false">Q13+Q59</f>
        <v>10</v>
      </c>
      <c r="R105" s="14" t="n">
        <f aca="false">R13+R59</f>
        <v>26</v>
      </c>
      <c r="S105" s="14" t="n">
        <f aca="false">S13+S59</f>
        <v>4</v>
      </c>
      <c r="T105" s="14" t="n">
        <f aca="false">O105+P105+Q105+R105+S105</f>
        <v>77</v>
      </c>
      <c r="U105" s="15" t="n">
        <f aca="false">T105/T108</f>
        <v>0.28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40</v>
      </c>
      <c r="C106" s="14" t="n">
        <f aca="false">C14+C60</f>
        <v>0</v>
      </c>
      <c r="D106" s="14" t="n">
        <f aca="false">D14+D60</f>
        <v>22</v>
      </c>
      <c r="E106" s="14" t="n">
        <f aca="false">E14+E60</f>
        <v>28</v>
      </c>
      <c r="F106" s="14" t="n">
        <f aca="false">F14+F60</f>
        <v>1</v>
      </c>
      <c r="G106" s="14" t="n">
        <f aca="false">B106+C106+D106+E106+F106</f>
        <v>91</v>
      </c>
      <c r="H106" s="15" t="n">
        <f aca="false">G106/G108</f>
        <v>0.245283018867925</v>
      </c>
      <c r="N106" s="13" t="s">
        <v>13</v>
      </c>
      <c r="O106" s="14" t="n">
        <f aca="false">O14+O60</f>
        <v>24</v>
      </c>
      <c r="P106" s="14" t="n">
        <f aca="false">P14+P60</f>
        <v>6</v>
      </c>
      <c r="Q106" s="14" t="n">
        <f aca="false">Q14+Q60</f>
        <v>7</v>
      </c>
      <c r="R106" s="14" t="n">
        <f aca="false">R14+R60</f>
        <v>23</v>
      </c>
      <c r="S106" s="14" t="n">
        <f aca="false">S14+S60</f>
        <v>0</v>
      </c>
      <c r="T106" s="14" t="n">
        <f aca="false">O106+P106+Q106+R106+S106</f>
        <v>60</v>
      </c>
      <c r="U106" s="15" t="n">
        <f aca="false">T106/T108</f>
        <v>0.218181818181818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25</v>
      </c>
      <c r="C107" s="14" t="n">
        <f aca="false">C15+C61</f>
        <v>0</v>
      </c>
      <c r="D107" s="14" t="n">
        <f aca="false">D15+D61</f>
        <v>41</v>
      </c>
      <c r="E107" s="14" t="n">
        <f aca="false">E15+E61</f>
        <v>60</v>
      </c>
      <c r="F107" s="14" t="n">
        <f aca="false">F15+F61</f>
        <v>0</v>
      </c>
      <c r="G107" s="14" t="n">
        <f aca="false">B107+C107+D107+E107+F107</f>
        <v>126</v>
      </c>
      <c r="H107" s="15" t="n">
        <f aca="false">G107/G108</f>
        <v>0.339622641509434</v>
      </c>
      <c r="N107" s="13" t="s">
        <v>14</v>
      </c>
      <c r="O107" s="14" t="n">
        <f aca="false">O15+O61</f>
        <v>32</v>
      </c>
      <c r="P107" s="14" t="n">
        <f aca="false">P15+P61</f>
        <v>1</v>
      </c>
      <c r="Q107" s="14" t="n">
        <f aca="false">Q15+Q61</f>
        <v>20</v>
      </c>
      <c r="R107" s="14" t="n">
        <f aca="false">R15+R61</f>
        <v>85</v>
      </c>
      <c r="S107" s="14" t="n">
        <f aca="false">S15+S61</f>
        <v>0</v>
      </c>
      <c r="T107" s="14" t="n">
        <f aca="false">O107+P107+Q107+R107+S107</f>
        <v>138</v>
      </c>
      <c r="U107" s="15" t="n">
        <f aca="false">T107/T108</f>
        <v>0.501818181818182</v>
      </c>
    </row>
    <row r="108" customFormat="false" ht="12.75" hidden="false" customHeight="false" outlineLevel="0" collapsed="false">
      <c r="G108" s="0" t="n">
        <f aca="false">SUM(G105:G107)</f>
        <v>371</v>
      </c>
      <c r="H108" s="17" t="n">
        <f aca="false">SUM(G105:G107)</f>
        <v>371</v>
      </c>
      <c r="T108" s="0" t="n">
        <f aca="false">SUM(T105:T107)</f>
        <v>275</v>
      </c>
      <c r="U108" s="17" t="n">
        <f aca="false">SUM(T105:T107)</f>
        <v>275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62" activeCellId="0" sqref="R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14</v>
      </c>
      <c r="C13" s="14" t="n">
        <v>3</v>
      </c>
      <c r="D13" s="14"/>
      <c r="E13" s="14" t="n">
        <v>7</v>
      </c>
      <c r="F13" s="14"/>
      <c r="G13" s="14" t="n">
        <f aca="false">B13+C13+D13+E13+F13</f>
        <v>24</v>
      </c>
      <c r="H13" s="15" t="n">
        <f aca="false">G13/G16</f>
        <v>0.30379746835443</v>
      </c>
      <c r="N13" s="13" t="s">
        <v>12</v>
      </c>
      <c r="O13" s="14" t="n">
        <v>3</v>
      </c>
      <c r="P13" s="14" t="n">
        <v>1</v>
      </c>
      <c r="Q13" s="14"/>
      <c r="R13" s="14" t="n">
        <v>4</v>
      </c>
      <c r="S13" s="14"/>
      <c r="T13" s="14" t="n">
        <f aca="false">O13+P13+Q13+R13+S13</f>
        <v>8</v>
      </c>
      <c r="U13" s="15" t="n">
        <f aca="false">T13/T16</f>
        <v>0.125</v>
      </c>
    </row>
    <row r="14" s="12" customFormat="true" ht="18" hidden="false" customHeight="false" outlineLevel="0" collapsed="false">
      <c r="A14" s="13" t="s">
        <v>13</v>
      </c>
      <c r="B14" s="14" t="n">
        <v>3</v>
      </c>
      <c r="C14" s="14" t="n">
        <v>3</v>
      </c>
      <c r="D14" s="14"/>
      <c r="E14" s="14" t="n">
        <v>5</v>
      </c>
      <c r="F14" s="14"/>
      <c r="G14" s="14" t="n">
        <f aca="false">B14+C14+D14+E14+F14</f>
        <v>11</v>
      </c>
      <c r="H14" s="15" t="n">
        <f aca="false">G14/G16</f>
        <v>0.139240506329114</v>
      </c>
      <c r="N14" s="13" t="s">
        <v>13</v>
      </c>
      <c r="O14" s="14" t="n">
        <v>4</v>
      </c>
      <c r="P14" s="14" t="n">
        <v>3</v>
      </c>
      <c r="Q14" s="14"/>
      <c r="R14" s="14" t="n">
        <v>6</v>
      </c>
      <c r="S14" s="14"/>
      <c r="T14" s="14" t="n">
        <f aca="false">O14+P14+Q14+R14+S14</f>
        <v>13</v>
      </c>
      <c r="U14" s="15" t="n">
        <f aca="false">T14/T16</f>
        <v>0.203125</v>
      </c>
    </row>
    <row r="15" s="12" customFormat="true" ht="18" hidden="false" customHeight="false" outlineLevel="0" collapsed="false">
      <c r="A15" s="13" t="s">
        <v>14</v>
      </c>
      <c r="B15" s="14" t="n">
        <v>10</v>
      </c>
      <c r="C15" s="14" t="n">
        <v>2</v>
      </c>
      <c r="D15" s="14" t="n">
        <v>5</v>
      </c>
      <c r="E15" s="14" t="n">
        <v>27</v>
      </c>
      <c r="F15" s="14"/>
      <c r="G15" s="14" t="n">
        <f aca="false">B15+C15+D15+E15+F15</f>
        <v>44</v>
      </c>
      <c r="H15" s="15" t="n">
        <f aca="false">G15/G16</f>
        <v>0.556962025316456</v>
      </c>
      <c r="N15" s="13" t="s">
        <v>14</v>
      </c>
      <c r="O15" s="14" t="n">
        <v>9</v>
      </c>
      <c r="P15" s="14"/>
      <c r="Q15" s="14" t="n">
        <v>3</v>
      </c>
      <c r="R15" s="14" t="n">
        <v>31</v>
      </c>
      <c r="S15" s="14"/>
      <c r="T15" s="14" t="n">
        <f aca="false">O15+P15+Q15+R15+S15</f>
        <v>43</v>
      </c>
      <c r="U15" s="15" t="n">
        <f aca="false">T15/T16</f>
        <v>0.671875</v>
      </c>
    </row>
    <row r="16" customFormat="false" ht="18" hidden="false" customHeight="false" outlineLevel="0" collapsed="false">
      <c r="C16" s="16"/>
      <c r="G16" s="0" t="n">
        <f aca="false">SUM(G13:G15)</f>
        <v>79</v>
      </c>
      <c r="H16" s="17" t="n">
        <f aca="false">SUM(G13:G15)</f>
        <v>79</v>
      </c>
      <c r="T16" s="0" t="n">
        <f aca="false">SUM(T13:T15)</f>
        <v>64</v>
      </c>
      <c r="U16" s="17" t="n">
        <f aca="false">SUM(T13:T15)</f>
        <v>64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18</v>
      </c>
      <c r="C59" s="14" t="n">
        <v>3</v>
      </c>
      <c r="D59" s="14" t="n">
        <v>1</v>
      </c>
      <c r="E59" s="14" t="n">
        <v>10</v>
      </c>
      <c r="F59" s="14"/>
      <c r="G59" s="14" t="n">
        <f aca="false">B59+C59+D59+E59+F59</f>
        <v>32</v>
      </c>
      <c r="H59" s="15" t="n">
        <f aca="false">G59/G62</f>
        <v>0.477611940298507</v>
      </c>
      <c r="N59" s="13" t="s">
        <v>12</v>
      </c>
      <c r="O59" s="14" t="n">
        <v>6</v>
      </c>
      <c r="P59" s="14" t="n">
        <v>3</v>
      </c>
      <c r="Q59" s="14"/>
      <c r="R59" s="14" t="n">
        <v>4</v>
      </c>
      <c r="S59" s="14"/>
      <c r="T59" s="14" t="n">
        <f aca="false">O59+P59+Q59+R59+S59</f>
        <v>13</v>
      </c>
      <c r="U59" s="15" t="n">
        <f aca="false">T59/T62</f>
        <v>0.26</v>
      </c>
    </row>
    <row r="60" customFormat="false" ht="18" hidden="false" customHeight="false" outlineLevel="0" collapsed="false">
      <c r="A60" s="13" t="s">
        <v>13</v>
      </c>
      <c r="B60" s="14" t="n">
        <v>10</v>
      </c>
      <c r="C60" s="14" t="n">
        <v>1</v>
      </c>
      <c r="D60" s="14"/>
      <c r="E60" s="14" t="n">
        <v>6</v>
      </c>
      <c r="F60" s="14"/>
      <c r="G60" s="14" t="n">
        <f aca="false">B60+C60+D60+E60+F60</f>
        <v>17</v>
      </c>
      <c r="H60" s="15" t="n">
        <f aca="false">G60/G62</f>
        <v>0.253731343283582</v>
      </c>
      <c r="N60" s="13" t="s">
        <v>13</v>
      </c>
      <c r="O60" s="14" t="n">
        <v>6</v>
      </c>
      <c r="P60" s="14" t="n">
        <v>1</v>
      </c>
      <c r="Q60" s="14"/>
      <c r="R60" s="14" t="n">
        <v>4</v>
      </c>
      <c r="S60" s="14"/>
      <c r="T60" s="14" t="n">
        <f aca="false">O60+P60+Q60+R60+S60</f>
        <v>11</v>
      </c>
      <c r="U60" s="15" t="n">
        <f aca="false">T60/T62</f>
        <v>0.22</v>
      </c>
    </row>
    <row r="61" customFormat="false" ht="18" hidden="false" customHeight="false" outlineLevel="0" collapsed="false">
      <c r="A61" s="13" t="s">
        <v>14</v>
      </c>
      <c r="B61" s="14" t="n">
        <v>4</v>
      </c>
      <c r="C61" s="14" t="n">
        <v>1</v>
      </c>
      <c r="D61" s="14" t="n">
        <v>1</v>
      </c>
      <c r="E61" s="14" t="n">
        <v>12</v>
      </c>
      <c r="F61" s="14"/>
      <c r="G61" s="14" t="n">
        <f aca="false">B61+C61+D61+E61+F61</f>
        <v>18</v>
      </c>
      <c r="H61" s="15" t="n">
        <f aca="false">G61/G62</f>
        <v>0.26865671641791</v>
      </c>
      <c r="N61" s="13" t="s">
        <v>14</v>
      </c>
      <c r="O61" s="14" t="n">
        <v>5</v>
      </c>
      <c r="P61" s="14"/>
      <c r="Q61" s="14" t="n">
        <v>1</v>
      </c>
      <c r="R61" s="14" t="n">
        <v>20</v>
      </c>
      <c r="S61" s="14"/>
      <c r="T61" s="14" t="n">
        <f aca="false">O61+P61+Q61+R61+S61</f>
        <v>26</v>
      </c>
      <c r="U61" s="15" t="n">
        <f aca="false">T61/T62</f>
        <v>0.52</v>
      </c>
    </row>
    <row r="62" customFormat="false" ht="12.75" hidden="false" customHeight="false" outlineLevel="0" collapsed="false">
      <c r="G62" s="0" t="n">
        <f aca="false">SUM(G59:G61)</f>
        <v>67</v>
      </c>
      <c r="H62" s="17" t="n">
        <f aca="false">SUM(G59:G61)</f>
        <v>67</v>
      </c>
      <c r="T62" s="0" t="n">
        <f aca="false">SUM(T59:T61)</f>
        <v>50</v>
      </c>
      <c r="U62" s="17" t="n">
        <f aca="false">SUM(T59:T61)</f>
        <v>50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32</v>
      </c>
      <c r="C105" s="14" t="n">
        <f aca="false">C13+C59</f>
        <v>6</v>
      </c>
      <c r="D105" s="14" t="n">
        <f aca="false">D13+D59</f>
        <v>1</v>
      </c>
      <c r="E105" s="14" t="n">
        <f aca="false">E13+E59</f>
        <v>17</v>
      </c>
      <c r="F105" s="14" t="n">
        <f aca="false">F13+F59</f>
        <v>0</v>
      </c>
      <c r="G105" s="14" t="n">
        <f aca="false">B105+C105+D105+E105+F105</f>
        <v>56</v>
      </c>
      <c r="H105" s="15" t="n">
        <f aca="false">G105/G108</f>
        <v>0.383561643835616</v>
      </c>
      <c r="N105" s="13" t="s">
        <v>12</v>
      </c>
      <c r="O105" s="14" t="n">
        <f aca="false">O13+O59</f>
        <v>9</v>
      </c>
      <c r="P105" s="14" t="n">
        <f aca="false">P13+P59</f>
        <v>4</v>
      </c>
      <c r="Q105" s="14" t="n">
        <f aca="false">Q13+Q59</f>
        <v>0</v>
      </c>
      <c r="R105" s="14" t="n">
        <f aca="false">R13+R59</f>
        <v>8</v>
      </c>
      <c r="S105" s="14" t="n">
        <f aca="false">S13+S59</f>
        <v>0</v>
      </c>
      <c r="T105" s="14" t="n">
        <f aca="false">O105+P105+Q105+R105+S105</f>
        <v>21</v>
      </c>
      <c r="U105" s="15" t="n">
        <f aca="false">T105/T108</f>
        <v>0.184210526315789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13</v>
      </c>
      <c r="C106" s="14" t="n">
        <f aca="false">C14+C60</f>
        <v>4</v>
      </c>
      <c r="D106" s="14" t="n">
        <f aca="false">D14+D60</f>
        <v>0</v>
      </c>
      <c r="E106" s="14" t="n">
        <f aca="false">E14+E60</f>
        <v>11</v>
      </c>
      <c r="F106" s="14" t="n">
        <f aca="false">F14+F60</f>
        <v>0</v>
      </c>
      <c r="G106" s="14" t="n">
        <f aca="false">B106+C106+D106+E106+F106</f>
        <v>28</v>
      </c>
      <c r="H106" s="15" t="n">
        <f aca="false">G106/G108</f>
        <v>0.191780821917808</v>
      </c>
      <c r="N106" s="13" t="s">
        <v>13</v>
      </c>
      <c r="O106" s="14" t="n">
        <f aca="false">O14+O60</f>
        <v>10</v>
      </c>
      <c r="P106" s="14" t="n">
        <f aca="false">P14+P60</f>
        <v>4</v>
      </c>
      <c r="Q106" s="14" t="n">
        <f aca="false">Q14+Q60</f>
        <v>0</v>
      </c>
      <c r="R106" s="14" t="n">
        <f aca="false">R14+R60</f>
        <v>10</v>
      </c>
      <c r="S106" s="14" t="n">
        <f aca="false">S14+S60</f>
        <v>0</v>
      </c>
      <c r="T106" s="14" t="n">
        <f aca="false">O106+P106+Q106+R106+S106</f>
        <v>24</v>
      </c>
      <c r="U106" s="15" t="n">
        <f aca="false">T106/T108</f>
        <v>0.210526315789474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14</v>
      </c>
      <c r="C107" s="14" t="n">
        <f aca="false">C15+C61</f>
        <v>3</v>
      </c>
      <c r="D107" s="14" t="n">
        <f aca="false">D15+D61</f>
        <v>6</v>
      </c>
      <c r="E107" s="14" t="n">
        <f aca="false">E15+E61</f>
        <v>39</v>
      </c>
      <c r="F107" s="14" t="n">
        <f aca="false">F15+F61</f>
        <v>0</v>
      </c>
      <c r="G107" s="14" t="n">
        <f aca="false">B107+C107+D107+E107+F107</f>
        <v>62</v>
      </c>
      <c r="H107" s="15" t="n">
        <f aca="false">G107/G108</f>
        <v>0.424657534246575</v>
      </c>
      <c r="N107" s="13" t="s">
        <v>14</v>
      </c>
      <c r="O107" s="14" t="n">
        <f aca="false">O15+O61</f>
        <v>14</v>
      </c>
      <c r="P107" s="14" t="n">
        <f aca="false">P15+P61</f>
        <v>0</v>
      </c>
      <c r="Q107" s="14" t="n">
        <f aca="false">Q15+Q61</f>
        <v>4</v>
      </c>
      <c r="R107" s="14" t="n">
        <f aca="false">R15+R61</f>
        <v>51</v>
      </c>
      <c r="S107" s="14" t="n">
        <f aca="false">S15+S61</f>
        <v>0</v>
      </c>
      <c r="T107" s="14" t="n">
        <f aca="false">O107+P107+Q107+R107+S107</f>
        <v>69</v>
      </c>
      <c r="U107" s="15" t="n">
        <f aca="false">T107/T108</f>
        <v>0.605263157894737</v>
      </c>
    </row>
    <row r="108" customFormat="false" ht="12.75" hidden="false" customHeight="false" outlineLevel="0" collapsed="false">
      <c r="G108" s="0" t="n">
        <f aca="false">SUM(G105:G107)</f>
        <v>146</v>
      </c>
      <c r="H108" s="17" t="n">
        <f aca="false">SUM(G105:G107)</f>
        <v>146</v>
      </c>
      <c r="T108" s="0" t="n">
        <f aca="false">SUM(T105:T107)</f>
        <v>114</v>
      </c>
      <c r="U108" s="17" t="n">
        <f aca="false">SUM(T105:T107)</f>
        <v>114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62" activeCellId="0" sqref="R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15</v>
      </c>
      <c r="C13" s="14" t="n">
        <v>2</v>
      </c>
      <c r="D13" s="14" t="n">
        <v>1</v>
      </c>
      <c r="E13" s="14" t="n">
        <v>13</v>
      </c>
      <c r="F13" s="14"/>
      <c r="G13" s="14" t="n">
        <f aca="false">B13+C13+D13+E13+F13</f>
        <v>31</v>
      </c>
      <c r="H13" s="15" t="n">
        <f aca="false">G13/G16</f>
        <v>0.348314606741573</v>
      </c>
      <c r="N13" s="13" t="s">
        <v>12</v>
      </c>
      <c r="O13" s="14" t="n">
        <v>3</v>
      </c>
      <c r="P13" s="14" t="n">
        <v>2</v>
      </c>
      <c r="Q13" s="14"/>
      <c r="R13" s="14" t="n">
        <v>2</v>
      </c>
      <c r="S13" s="14"/>
      <c r="T13" s="14" t="n">
        <f aca="false">O13+P13+Q13+R13+S13</f>
        <v>7</v>
      </c>
      <c r="U13" s="15" t="n">
        <f aca="false">T13/T16</f>
        <v>0.225806451612903</v>
      </c>
    </row>
    <row r="14" s="12" customFormat="true" ht="18" hidden="false" customHeight="false" outlineLevel="0" collapsed="false">
      <c r="A14" s="13" t="s">
        <v>13</v>
      </c>
      <c r="B14" s="14" t="n">
        <v>11</v>
      </c>
      <c r="C14" s="14" t="n">
        <v>2</v>
      </c>
      <c r="D14" s="14" t="n">
        <v>8</v>
      </c>
      <c r="E14" s="14" t="n">
        <v>11</v>
      </c>
      <c r="F14" s="14"/>
      <c r="G14" s="14" t="n">
        <f aca="false">B14+C14+D14+E14+F14</f>
        <v>32</v>
      </c>
      <c r="H14" s="15" t="n">
        <f aca="false">G14/G16</f>
        <v>0.359550561797753</v>
      </c>
      <c r="N14" s="13" t="s">
        <v>13</v>
      </c>
      <c r="O14" s="14" t="n">
        <v>3</v>
      </c>
      <c r="P14" s="14"/>
      <c r="Q14" s="14"/>
      <c r="R14" s="14" t="n">
        <v>2</v>
      </c>
      <c r="S14" s="14"/>
      <c r="T14" s="14" t="n">
        <f aca="false">O14+P14+Q14+R14+S14</f>
        <v>5</v>
      </c>
      <c r="U14" s="15" t="n">
        <f aca="false">T14/T16</f>
        <v>0.161290322580645</v>
      </c>
    </row>
    <row r="15" s="12" customFormat="true" ht="18" hidden="false" customHeight="false" outlineLevel="0" collapsed="false">
      <c r="A15" s="13" t="s">
        <v>14</v>
      </c>
      <c r="B15" s="14" t="n">
        <v>9</v>
      </c>
      <c r="C15" s="14"/>
      <c r="D15" s="14" t="n">
        <v>5</v>
      </c>
      <c r="E15" s="14" t="n">
        <v>12</v>
      </c>
      <c r="F15" s="14"/>
      <c r="G15" s="14" t="n">
        <f aca="false">B15+C15+D15+E15+F15</f>
        <v>26</v>
      </c>
      <c r="H15" s="15" t="n">
        <f aca="false">G15/G16</f>
        <v>0.292134831460674</v>
      </c>
      <c r="N15" s="13" t="s">
        <v>14</v>
      </c>
      <c r="O15" s="14" t="n">
        <v>5</v>
      </c>
      <c r="P15" s="14"/>
      <c r="Q15" s="14"/>
      <c r="R15" s="14" t="n">
        <v>14</v>
      </c>
      <c r="S15" s="14"/>
      <c r="T15" s="14" t="n">
        <f aca="false">O15+P15+Q15+R15+S15</f>
        <v>19</v>
      </c>
      <c r="U15" s="15" t="n">
        <f aca="false">T15/T16</f>
        <v>0.612903225806452</v>
      </c>
    </row>
    <row r="16" customFormat="false" ht="18" hidden="false" customHeight="false" outlineLevel="0" collapsed="false">
      <c r="C16" s="16"/>
      <c r="G16" s="0" t="n">
        <f aca="false">SUM(G13:G15)</f>
        <v>89</v>
      </c>
      <c r="H16" s="17" t="n">
        <f aca="false">SUM(G13:G15)</f>
        <v>89</v>
      </c>
      <c r="T16" s="0" t="n">
        <f aca="false">SUM(T13:T15)</f>
        <v>31</v>
      </c>
      <c r="U16" s="17" t="n">
        <f aca="false">SUM(T13:T15)</f>
        <v>31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15</v>
      </c>
      <c r="C59" s="14" t="n">
        <v>2</v>
      </c>
      <c r="D59" s="14" t="n">
        <v>1</v>
      </c>
      <c r="E59" s="14" t="n">
        <v>3</v>
      </c>
      <c r="F59" s="14"/>
      <c r="G59" s="14" t="n">
        <f aca="false">B59+C59+D59+E59+F59</f>
        <v>21</v>
      </c>
      <c r="H59" s="15" t="n">
        <f aca="false">G59/G62</f>
        <v>0.333333333333333</v>
      </c>
      <c r="N59" s="13" t="s">
        <v>12</v>
      </c>
      <c r="O59" s="14" t="n">
        <v>13</v>
      </c>
      <c r="P59" s="14" t="n">
        <v>4</v>
      </c>
      <c r="Q59" s="14"/>
      <c r="R59" s="14" t="n">
        <v>5</v>
      </c>
      <c r="S59" s="14"/>
      <c r="T59" s="14" t="n">
        <f aca="false">O59+P59+Q59+R59+S59</f>
        <v>22</v>
      </c>
      <c r="U59" s="15" t="n">
        <f aca="false">T59/T62</f>
        <v>0.564102564102564</v>
      </c>
    </row>
    <row r="60" customFormat="false" ht="18" hidden="false" customHeight="false" outlineLevel="0" collapsed="false">
      <c r="A60" s="13" t="s">
        <v>13</v>
      </c>
      <c r="B60" s="14" t="n">
        <v>3</v>
      </c>
      <c r="C60" s="14"/>
      <c r="D60" s="14"/>
      <c r="E60" s="14" t="n">
        <v>5</v>
      </c>
      <c r="F60" s="14"/>
      <c r="G60" s="14" t="n">
        <f aca="false">B60+C60+D60+E60+F60</f>
        <v>8</v>
      </c>
      <c r="H60" s="15" t="n">
        <f aca="false">G60/G62</f>
        <v>0.126984126984127</v>
      </c>
      <c r="N60" s="13" t="s">
        <v>13</v>
      </c>
      <c r="O60" s="14" t="n">
        <v>2</v>
      </c>
      <c r="P60" s="14"/>
      <c r="Q60" s="14"/>
      <c r="R60" s="14" t="n">
        <v>4</v>
      </c>
      <c r="S60" s="14"/>
      <c r="T60" s="14" t="n">
        <f aca="false">O60+P60+Q60+R60+S60</f>
        <v>6</v>
      </c>
      <c r="U60" s="15" t="n">
        <f aca="false">T60/T62</f>
        <v>0.153846153846154</v>
      </c>
    </row>
    <row r="61" customFormat="false" ht="18" hidden="false" customHeight="false" outlineLevel="0" collapsed="false">
      <c r="A61" s="13" t="s">
        <v>14</v>
      </c>
      <c r="B61" s="14" t="n">
        <v>8</v>
      </c>
      <c r="C61" s="14"/>
      <c r="D61" s="14" t="n">
        <v>2</v>
      </c>
      <c r="E61" s="14" t="n">
        <v>24</v>
      </c>
      <c r="F61" s="14"/>
      <c r="G61" s="14" t="n">
        <f aca="false">B61+C61+D61+E61+F61</f>
        <v>34</v>
      </c>
      <c r="H61" s="15" t="n">
        <f aca="false">G61/G62</f>
        <v>0.53968253968254</v>
      </c>
      <c r="N61" s="13" t="s">
        <v>14</v>
      </c>
      <c r="O61" s="14" t="n">
        <v>2</v>
      </c>
      <c r="P61" s="14"/>
      <c r="Q61" s="14"/>
      <c r="R61" s="14" t="n">
        <v>9</v>
      </c>
      <c r="S61" s="14"/>
      <c r="T61" s="14" t="n">
        <f aca="false">O61+P61+Q61+R61+S61</f>
        <v>11</v>
      </c>
      <c r="U61" s="15" t="n">
        <f aca="false">T61/T62</f>
        <v>0.282051282051282</v>
      </c>
    </row>
    <row r="62" customFormat="false" ht="12.75" hidden="false" customHeight="false" outlineLevel="0" collapsed="false">
      <c r="G62" s="0" t="n">
        <f aca="false">SUM(G59:G61)</f>
        <v>63</v>
      </c>
      <c r="H62" s="17" t="n">
        <f aca="false">SUM(G59:G61)</f>
        <v>63</v>
      </c>
      <c r="T62" s="0" t="n">
        <f aca="false">SUM(T59:T61)</f>
        <v>39</v>
      </c>
      <c r="U62" s="17" t="n">
        <f aca="false">SUM(T59:T61)</f>
        <v>39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30</v>
      </c>
      <c r="C105" s="14" t="n">
        <f aca="false">C13+C59</f>
        <v>4</v>
      </c>
      <c r="D105" s="14" t="n">
        <f aca="false">D13+D59</f>
        <v>2</v>
      </c>
      <c r="E105" s="14" t="n">
        <f aca="false">E13+E59</f>
        <v>16</v>
      </c>
      <c r="F105" s="14" t="n">
        <f aca="false">F13+F59</f>
        <v>0</v>
      </c>
      <c r="G105" s="14" t="n">
        <f aca="false">B105+C105+D105+E105+F105</f>
        <v>52</v>
      </c>
      <c r="H105" s="15" t="n">
        <f aca="false">G105/G108</f>
        <v>0.342105263157895</v>
      </c>
      <c r="N105" s="13" t="s">
        <v>12</v>
      </c>
      <c r="O105" s="14" t="n">
        <f aca="false">O13+O59</f>
        <v>16</v>
      </c>
      <c r="P105" s="14" t="n">
        <f aca="false">P13+P59</f>
        <v>6</v>
      </c>
      <c r="Q105" s="14" t="n">
        <f aca="false">Q13+Q59</f>
        <v>0</v>
      </c>
      <c r="R105" s="14" t="n">
        <f aca="false">R13+R59</f>
        <v>7</v>
      </c>
      <c r="S105" s="14" t="n">
        <f aca="false">S13+S59</f>
        <v>0</v>
      </c>
      <c r="T105" s="14" t="n">
        <f aca="false">O105+P105+Q105+R105+S105</f>
        <v>29</v>
      </c>
      <c r="U105" s="15" t="n">
        <f aca="false">T105/T108</f>
        <v>0.414285714285714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14</v>
      </c>
      <c r="C106" s="14" t="n">
        <f aca="false">C14+C60</f>
        <v>2</v>
      </c>
      <c r="D106" s="14" t="n">
        <f aca="false">D14+D60</f>
        <v>8</v>
      </c>
      <c r="E106" s="14" t="n">
        <f aca="false">E14+E60</f>
        <v>16</v>
      </c>
      <c r="F106" s="14" t="n">
        <f aca="false">F14+F60</f>
        <v>0</v>
      </c>
      <c r="G106" s="14" t="n">
        <f aca="false">B106+C106+D106+E106+F106</f>
        <v>40</v>
      </c>
      <c r="H106" s="15" t="n">
        <f aca="false">G106/G108</f>
        <v>0.263157894736842</v>
      </c>
      <c r="N106" s="13" t="s">
        <v>13</v>
      </c>
      <c r="O106" s="14" t="n">
        <f aca="false">O14+O60</f>
        <v>5</v>
      </c>
      <c r="P106" s="14" t="n">
        <f aca="false">P14+P60</f>
        <v>0</v>
      </c>
      <c r="Q106" s="14" t="n">
        <f aca="false">Q14+Q60</f>
        <v>0</v>
      </c>
      <c r="R106" s="14" t="n">
        <f aca="false">R14+R60</f>
        <v>6</v>
      </c>
      <c r="S106" s="14" t="n">
        <f aca="false">S14+S60</f>
        <v>0</v>
      </c>
      <c r="T106" s="14" t="n">
        <f aca="false">O106+P106+Q106+R106+S106</f>
        <v>11</v>
      </c>
      <c r="U106" s="15" t="n">
        <f aca="false">T106/T108</f>
        <v>0.157142857142857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17</v>
      </c>
      <c r="C107" s="14" t="n">
        <f aca="false">C15+C61</f>
        <v>0</v>
      </c>
      <c r="D107" s="14" t="n">
        <f aca="false">D15+D61</f>
        <v>7</v>
      </c>
      <c r="E107" s="14" t="n">
        <f aca="false">E15+E61</f>
        <v>36</v>
      </c>
      <c r="F107" s="14" t="n">
        <f aca="false">F15+F61</f>
        <v>0</v>
      </c>
      <c r="G107" s="14" t="n">
        <f aca="false">B107+C107+D107+E107+F107</f>
        <v>60</v>
      </c>
      <c r="H107" s="15" t="n">
        <f aca="false">G107/G108</f>
        <v>0.394736842105263</v>
      </c>
      <c r="N107" s="13" t="s">
        <v>14</v>
      </c>
      <c r="O107" s="14" t="n">
        <f aca="false">O15+O61</f>
        <v>7</v>
      </c>
      <c r="P107" s="14" t="n">
        <f aca="false">P15+P61</f>
        <v>0</v>
      </c>
      <c r="Q107" s="14" t="n">
        <f aca="false">Q15+Q61</f>
        <v>0</v>
      </c>
      <c r="R107" s="14" t="n">
        <f aca="false">R15+R61</f>
        <v>23</v>
      </c>
      <c r="S107" s="14" t="n">
        <f aca="false">S15+S61</f>
        <v>0</v>
      </c>
      <c r="T107" s="14" t="n">
        <f aca="false">O107+P107+Q107+R107+S107</f>
        <v>30</v>
      </c>
      <c r="U107" s="15" t="n">
        <f aca="false">T107/T108</f>
        <v>0.428571428571429</v>
      </c>
    </row>
    <row r="108" customFormat="false" ht="12.75" hidden="false" customHeight="false" outlineLevel="0" collapsed="false">
      <c r="G108" s="0" t="n">
        <f aca="false">SUM(G105:G107)</f>
        <v>152</v>
      </c>
      <c r="H108" s="17" t="n">
        <f aca="false">SUM(G105:G107)</f>
        <v>152</v>
      </c>
      <c r="T108" s="0" t="n">
        <f aca="false">SUM(T105:T107)</f>
        <v>70</v>
      </c>
      <c r="U108" s="17" t="n">
        <f aca="false">SUM(T105:T107)</f>
        <v>70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58" activeCellId="0" sqref="AA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f aca="false">arras!B13+bethune!B13+boulogne!B13+calais!B13+lens!B13+montreuil!B13+'st omer'!B13</f>
        <v>119</v>
      </c>
      <c r="C13" s="14" t="n">
        <f aca="false">arras!C13+bethune!C13+boulogne!C13+calais!C13+lens!C13+montreuil!C13+'st omer'!C13</f>
        <v>9</v>
      </c>
      <c r="D13" s="14" t="n">
        <f aca="false">arras!D13+bethune!D13+boulogne!D13+calais!D13+lens!D13+montreuil!D13+'st omer'!D13</f>
        <v>27</v>
      </c>
      <c r="E13" s="14" t="n">
        <f aca="false">arras!E13+bethune!E13+boulogne!E13+calais!E13+lens!E13+montreuil!E13+'st omer'!E13</f>
        <v>60</v>
      </c>
      <c r="F13" s="14" t="n">
        <f aca="false">arras!F13+bethune!F13+boulogne!F13+calais!F13+lens!F13+montreuil!F13+'st omer'!F13</f>
        <v>5</v>
      </c>
      <c r="G13" s="14" t="n">
        <f aca="false">B13+C13+D13+E13+F13</f>
        <v>220</v>
      </c>
      <c r="H13" s="15" t="n">
        <f aca="false">G13/G16</f>
        <v>0.312056737588653</v>
      </c>
      <c r="N13" s="13" t="s">
        <v>12</v>
      </c>
      <c r="O13" s="14" t="n">
        <f aca="false">arras!O13+bethune!O13+boulogne!O13+calais!O13+lens!O13+montreuil!O13+'st omer'!O13</f>
        <v>35</v>
      </c>
      <c r="P13" s="14" t="n">
        <f aca="false">arras!P13+bethune!P13+boulogne!P13+calais!P13+lens!P13+montreuil!P13+'st omer'!P13</f>
        <v>13</v>
      </c>
      <c r="Q13" s="14" t="n">
        <f aca="false">arras!Q13+bethune!Q13+boulogne!Q13+calais!Q13+lens!Q13+montreuil!Q13+'st omer'!Q13</f>
        <v>7</v>
      </c>
      <c r="R13" s="14" t="n">
        <f aca="false">arras!R13+bethune!R13+boulogne!R13+calais!R13+lens!R13+montreuil!R13+'st omer'!R13</f>
        <v>23</v>
      </c>
      <c r="S13" s="14" t="n">
        <f aca="false">arras!S13+bethune!S13+boulogne!S13+calais!S13+lens!S13+montreuil!S13+'st omer'!S13</f>
        <v>1</v>
      </c>
      <c r="T13" s="14" t="n">
        <f aca="false">O13+P13+Q13+R13+S13</f>
        <v>79</v>
      </c>
      <c r="U13" s="15" t="n">
        <f aca="false">T13/T16</f>
        <v>0.166315789473684</v>
      </c>
    </row>
    <row r="14" s="12" customFormat="true" ht="18" hidden="false" customHeight="false" outlineLevel="0" collapsed="false">
      <c r="A14" s="13" t="s">
        <v>13</v>
      </c>
      <c r="B14" s="14" t="n">
        <f aca="false">arras!B14+bethune!B14+boulogne!B14+calais!B14+lens!B14+montreuil!B14+'st omer'!B14</f>
        <v>59</v>
      </c>
      <c r="C14" s="14" t="n">
        <f aca="false">arras!C14+bethune!C14+boulogne!C14+calais!C14+lens!C14+montreuil!C14+'st omer'!C14</f>
        <v>9</v>
      </c>
      <c r="D14" s="14" t="n">
        <f aca="false">arras!D14+bethune!D14+boulogne!D14+calais!D14+lens!D14+montreuil!D14+'st omer'!D14</f>
        <v>33</v>
      </c>
      <c r="E14" s="14" t="n">
        <f aca="false">arras!E14+bethune!E14+boulogne!E14+calais!E14+lens!E14+montreuil!E14+'st omer'!E14</f>
        <v>45</v>
      </c>
      <c r="F14" s="14" t="n">
        <f aca="false">arras!F14+bethune!F14+boulogne!F14+calais!F14+lens!F14+montreuil!F14+'st omer'!F14</f>
        <v>1</v>
      </c>
      <c r="G14" s="14" t="n">
        <f aca="false">B14+C14+D14+E14+F14</f>
        <v>147</v>
      </c>
      <c r="H14" s="15" t="n">
        <f aca="false">G14/G16</f>
        <v>0.208510638297872</v>
      </c>
      <c r="N14" s="13" t="s">
        <v>13</v>
      </c>
      <c r="O14" s="14" t="n">
        <f aca="false">arras!O14+bethune!O14+boulogne!O14+calais!O14+lens!O14+montreuil!O14+'st omer'!O14</f>
        <v>21</v>
      </c>
      <c r="P14" s="14" t="n">
        <f aca="false">arras!P14+bethune!P14+boulogne!P14+calais!P14+lens!P14+montreuil!P14+'st omer'!P14</f>
        <v>10</v>
      </c>
      <c r="Q14" s="14" t="n">
        <f aca="false">arras!Q14+bethune!Q14+boulogne!Q14+calais!Q14+lens!Q14+montreuil!Q14+'st omer'!Q14</f>
        <v>8</v>
      </c>
      <c r="R14" s="14" t="n">
        <f aca="false">arras!R14+bethune!R14+boulogne!R14+calais!R14+lens!R14+montreuil!R14+'st omer'!R14</f>
        <v>28</v>
      </c>
      <c r="S14" s="14" t="n">
        <f aca="false">arras!S14+bethune!S14+boulogne!S14+calais!S14+lens!S14+montreuil!S14+'st omer'!S14</f>
        <v>1</v>
      </c>
      <c r="T14" s="14" t="n">
        <f aca="false">O14+P14+Q14+R14+S14</f>
        <v>68</v>
      </c>
      <c r="U14" s="15" t="n">
        <f aca="false">T14/T16</f>
        <v>0.143157894736842</v>
      </c>
    </row>
    <row r="15" s="12" customFormat="true" ht="18" hidden="false" customHeight="false" outlineLevel="0" collapsed="false">
      <c r="A15" s="13" t="s">
        <v>14</v>
      </c>
      <c r="B15" s="14" t="n">
        <f aca="false">arras!B15+bethune!B15+boulogne!B15+calais!B15+lens!B15+montreuil!B15+'st omer'!B15</f>
        <v>79</v>
      </c>
      <c r="C15" s="14" t="n">
        <f aca="false">arras!C15+bethune!C15+boulogne!C15+calais!C15+lens!C15+montreuil!C15+'st omer'!C15</f>
        <v>5</v>
      </c>
      <c r="D15" s="14" t="n">
        <f aca="false">arras!D15+bethune!D15+boulogne!D15+calais!D15+lens!D15+montreuil!D15+'st omer'!D15</f>
        <v>86</v>
      </c>
      <c r="E15" s="14" t="n">
        <f aca="false">arras!E15+bethune!E15+boulogne!E15+calais!E15+lens!E15+montreuil!E15+'st omer'!E15</f>
        <v>168</v>
      </c>
      <c r="F15" s="14" t="n">
        <f aca="false">arras!F15+bethune!F15+boulogne!F15+calais!F15+lens!F15+montreuil!F15+'st omer'!F15</f>
        <v>0</v>
      </c>
      <c r="G15" s="14" t="n">
        <f aca="false">B15+C15+D15+E15+F15</f>
        <v>338</v>
      </c>
      <c r="H15" s="15" t="n">
        <f aca="false">G15/G16</f>
        <v>0.479432624113475</v>
      </c>
      <c r="N15" s="13" t="s">
        <v>14</v>
      </c>
      <c r="O15" s="14" t="n">
        <f aca="false">arras!O15+bethune!O15+boulogne!O15+calais!O15+lens!O15+montreuil!O15+'st omer'!O15</f>
        <v>63</v>
      </c>
      <c r="P15" s="14" t="n">
        <f aca="false">arras!P15+bethune!P15+boulogne!P15+calais!P15+lens!P15+montreuil!P15+'st omer'!P15</f>
        <v>5</v>
      </c>
      <c r="Q15" s="14" t="n">
        <f aca="false">arras!Q15+bethune!Q15+boulogne!Q15+calais!Q15+lens!Q15+montreuil!Q15+'st omer'!Q15</f>
        <v>49</v>
      </c>
      <c r="R15" s="14" t="n">
        <f aca="false">arras!R15+bethune!R15+boulogne!R15+calais!R15+lens!R15+montreuil!R15+'st omer'!R15</f>
        <v>211</v>
      </c>
      <c r="S15" s="14" t="n">
        <f aca="false">arras!S15+bethune!S15+boulogne!S15+calais!S15+lens!S15+montreuil!S15+'st omer'!S15</f>
        <v>0</v>
      </c>
      <c r="T15" s="14" t="n">
        <f aca="false">O15+P15+Q15+R15+S15</f>
        <v>328</v>
      </c>
      <c r="U15" s="15" t="n">
        <f aca="false">T15/T16</f>
        <v>0.690526315789474</v>
      </c>
    </row>
    <row r="16" customFormat="false" ht="18" hidden="false" customHeight="false" outlineLevel="0" collapsed="false">
      <c r="C16" s="16"/>
      <c r="G16" s="0" t="n">
        <f aca="false">SUM(G13:G15)</f>
        <v>705</v>
      </c>
      <c r="H16" s="17" t="n">
        <f aca="false">SUM(G13:G15)</f>
        <v>705</v>
      </c>
      <c r="T16" s="0" t="n">
        <f aca="false">SUM(T13:T15)</f>
        <v>475</v>
      </c>
      <c r="U16" s="17" t="n">
        <f aca="false">SUM(T13:T15)</f>
        <v>475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f aca="false">arras!B59+bethune!B59+boulogne!B59+calais!B59+lens!B59+montreuil!B59+'st omer'!B59</f>
        <v>177</v>
      </c>
      <c r="C59" s="14" t="n">
        <f aca="false">arras!C59+bethune!C59+boulogne!C59+calais!C59+lens!C59+montreuil!C59+'st omer'!C59</f>
        <v>15</v>
      </c>
      <c r="D59" s="14" t="n">
        <f aca="false">arras!D59+bethune!D59+boulogne!D59+calais!D59+lens!D59+montreuil!D59+'st omer'!D59</f>
        <v>51</v>
      </c>
      <c r="E59" s="14" t="n">
        <f aca="false">arras!E59+bethune!E59+boulogne!E59+calais!E59+lens!E59+montreuil!E59+'st omer'!E59</f>
        <v>79</v>
      </c>
      <c r="F59" s="14" t="n">
        <f aca="false">arras!F59+bethune!F59+boulogne!F59+calais!F59+lens!F59+montreuil!F59+'st omer'!F59</f>
        <v>4</v>
      </c>
      <c r="G59" s="14" t="n">
        <f aca="false">B59+C59+D59+E59+F59</f>
        <v>326</v>
      </c>
      <c r="H59" s="15" t="n">
        <f aca="false">G59/G62</f>
        <v>0.475218658892128</v>
      </c>
      <c r="N59" s="13" t="s">
        <v>12</v>
      </c>
      <c r="O59" s="14" t="n">
        <f aca="false">arras!O59+bethune!O59+boulogne!O59+calais!O59+lens!O59+montreuil!O59+'st omer'!O59</f>
        <v>71</v>
      </c>
      <c r="P59" s="14" t="n">
        <f aca="false">arras!P59+bethune!P59+boulogne!P59+calais!P59+lens!P59+montreuil!P59+'st omer'!P59</f>
        <v>23</v>
      </c>
      <c r="Q59" s="14" t="n">
        <f aca="false">arras!Q59+bethune!Q59+boulogne!Q59+calais!Q59+lens!Q59+montreuil!Q59+'st omer'!Q59</f>
        <v>18</v>
      </c>
      <c r="R59" s="14" t="n">
        <f aca="false">arras!R59+bethune!R59+boulogne!R59+calais!R59+lens!R59+montreuil!R59+'st omer'!R59</f>
        <v>45</v>
      </c>
      <c r="S59" s="14" t="n">
        <f aca="false">arras!S59+bethune!S59+boulogne!S59+calais!S59+lens!S59+montreuil!S59+'st omer'!S59</f>
        <v>4</v>
      </c>
      <c r="T59" s="14" t="n">
        <f aca="false">O59+P59+Q59+R59+S59</f>
        <v>161</v>
      </c>
      <c r="U59" s="15" t="n">
        <f aca="false">T59/T62</f>
        <v>0.361797752808989</v>
      </c>
    </row>
    <row r="60" customFormat="false" ht="18" hidden="false" customHeight="false" outlineLevel="0" collapsed="false">
      <c r="A60" s="13" t="s">
        <v>13</v>
      </c>
      <c r="B60" s="14" t="n">
        <f aca="false">arras!B60+bethune!B60+boulogne!B60+calais!B60+lens!B60+montreuil!B60+'st omer'!B60</f>
        <v>79</v>
      </c>
      <c r="C60" s="14" t="n">
        <f aca="false">arras!C60+bethune!C60+boulogne!C60+calais!C60+lens!C60+montreuil!C60+'st omer'!C60</f>
        <v>8</v>
      </c>
      <c r="D60" s="14" t="n">
        <f aca="false">arras!D60+bethune!D60+boulogne!D60+calais!D60+lens!D60+montreuil!D60+'st omer'!D60</f>
        <v>42</v>
      </c>
      <c r="E60" s="14" t="n">
        <f aca="false">arras!E60+bethune!E60+boulogne!E60+calais!E60+lens!E60+montreuil!E60+'st omer'!E60</f>
        <v>56</v>
      </c>
      <c r="F60" s="14" t="n">
        <f aca="false">arras!F60+bethune!F60+boulogne!F60+calais!F60+lens!F60+montreuil!F60+'st omer'!F60</f>
        <v>2</v>
      </c>
      <c r="G60" s="14" t="n">
        <f aca="false">B60+C60+D60+E60+F60</f>
        <v>187</v>
      </c>
      <c r="H60" s="15" t="n">
        <f aca="false">G60/G62</f>
        <v>0.272594752186589</v>
      </c>
      <c r="N60" s="13" t="s">
        <v>13</v>
      </c>
      <c r="O60" s="14" t="n">
        <f aca="false">arras!O60+bethune!O60+boulogne!O60+calais!O60+lens!O60+montreuil!O60+'st omer'!O60</f>
        <v>61</v>
      </c>
      <c r="P60" s="14" t="n">
        <f aca="false">arras!P60+bethune!P60+boulogne!P60+calais!P60+lens!P60+montreuil!P60+'st omer'!P60</f>
        <v>6</v>
      </c>
      <c r="Q60" s="14" t="n">
        <f aca="false">arras!Q60+bethune!Q60+boulogne!Q60+calais!Q60+lens!Q60+montreuil!Q60+'st omer'!Q60</f>
        <v>14</v>
      </c>
      <c r="R60" s="14" t="n">
        <f aca="false">arras!R60+bethune!R60+boulogne!R60+calais!R60+lens!R60+montreuil!R60+'st omer'!R60</f>
        <v>49</v>
      </c>
      <c r="S60" s="14" t="n">
        <f aca="false">arras!S60+bethune!S60+boulogne!S60+calais!S60+lens!S60+montreuil!S60+'st omer'!S60</f>
        <v>1</v>
      </c>
      <c r="T60" s="14" t="n">
        <f aca="false">O60+P60+Q60+R60+S60</f>
        <v>131</v>
      </c>
      <c r="U60" s="15" t="n">
        <f aca="false">T60/T62</f>
        <v>0.29438202247191</v>
      </c>
    </row>
    <row r="61" customFormat="false" ht="18" hidden="false" customHeight="false" outlineLevel="0" collapsed="false">
      <c r="A61" s="13" t="s">
        <v>14</v>
      </c>
      <c r="B61" s="14" t="n">
        <f aca="false">arras!B61+bethune!B61+boulogne!B61+calais!B61+lens!B61+montreuil!B61+'st omer'!B61</f>
        <v>36</v>
      </c>
      <c r="C61" s="14" t="n">
        <f aca="false">arras!C61+bethune!C61+boulogne!C61+calais!C61+lens!C61+montreuil!C61+'st omer'!C61</f>
        <v>4</v>
      </c>
      <c r="D61" s="14" t="n">
        <f aca="false">arras!D61+bethune!D61+boulogne!D61+calais!D61+lens!D61+montreuil!D61+'st omer'!D61</f>
        <v>44</v>
      </c>
      <c r="E61" s="14" t="n">
        <f aca="false">arras!E61+bethune!E61+boulogne!E61+calais!E61+lens!E61+montreuil!E61+'st omer'!E61</f>
        <v>89</v>
      </c>
      <c r="F61" s="14" t="n">
        <f aca="false">arras!F61+bethune!F61+boulogne!F61+calais!F61+lens!F61+montreuil!F61+'st omer'!F61</f>
        <v>0</v>
      </c>
      <c r="G61" s="14" t="n">
        <f aca="false">B61+C61+D61+E61+F61</f>
        <v>173</v>
      </c>
      <c r="H61" s="15" t="n">
        <f aca="false">G61/G62</f>
        <v>0.252186588921283</v>
      </c>
      <c r="N61" s="13" t="s">
        <v>14</v>
      </c>
      <c r="O61" s="14" t="n">
        <f aca="false">arras!O61+bethune!O61+boulogne!O61+calais!O61+lens!O61+montreuil!O61+'st omer'!O61</f>
        <v>36</v>
      </c>
      <c r="P61" s="14" t="n">
        <f aca="false">arras!P61+bethune!P61+boulogne!P61+calais!P61+lens!P61+montreuil!P61+'st omer'!P61</f>
        <v>3</v>
      </c>
      <c r="Q61" s="14" t="n">
        <f aca="false">arras!Q61+bethune!Q61+boulogne!Q61+calais!Q61+lens!Q61+montreuil!Q61+'st omer'!Q61</f>
        <v>26</v>
      </c>
      <c r="R61" s="14" t="n">
        <f aca="false">arras!R61+bethune!R61+boulogne!R61+calais!R61+lens!R61+montreuil!R61+'st omer'!R61</f>
        <v>88</v>
      </c>
      <c r="S61" s="14" t="n">
        <f aca="false">arras!S61+bethune!S61+boulogne!S61+calais!S61+lens!S61+montreuil!S61+'st omer'!S61</f>
        <v>0</v>
      </c>
      <c r="T61" s="14" t="n">
        <f aca="false">O61+P61+Q61+R61+S61</f>
        <v>153</v>
      </c>
      <c r="U61" s="15" t="n">
        <f aca="false">T61/T62</f>
        <v>0.343820224719101</v>
      </c>
    </row>
    <row r="62" customFormat="false" ht="12.75" hidden="false" customHeight="false" outlineLevel="0" collapsed="false">
      <c r="G62" s="0" t="n">
        <f aca="false">SUM(G59:G61)</f>
        <v>686</v>
      </c>
      <c r="H62" s="17" t="n">
        <f aca="false">SUM(G59:G61)</f>
        <v>686</v>
      </c>
      <c r="T62" s="0" t="n">
        <f aca="false">SUM(T59:T61)</f>
        <v>445</v>
      </c>
      <c r="U62" s="17" t="n">
        <f aca="false">SUM(T59:T61)</f>
        <v>445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296</v>
      </c>
      <c r="C105" s="14" t="n">
        <f aca="false">C13+C59</f>
        <v>24</v>
      </c>
      <c r="D105" s="14" t="n">
        <f aca="false">D13+D59</f>
        <v>78</v>
      </c>
      <c r="E105" s="14" t="n">
        <f aca="false">E13+E59</f>
        <v>139</v>
      </c>
      <c r="F105" s="14" t="n">
        <f aca="false">F13+F59</f>
        <v>9</v>
      </c>
      <c r="G105" s="14" t="n">
        <f aca="false">B105+C105+D105+E105+F105</f>
        <v>546</v>
      </c>
      <c r="H105" s="15" t="n">
        <f aca="false">G105/G108</f>
        <v>0.392523364485981</v>
      </c>
      <c r="N105" s="13" t="s">
        <v>12</v>
      </c>
      <c r="O105" s="14" t="n">
        <f aca="false">O13+O59</f>
        <v>106</v>
      </c>
      <c r="P105" s="14" t="n">
        <f aca="false">P13+P59</f>
        <v>36</v>
      </c>
      <c r="Q105" s="14" t="n">
        <f aca="false">Q13+Q59</f>
        <v>25</v>
      </c>
      <c r="R105" s="14" t="n">
        <f aca="false">R13+R59</f>
        <v>68</v>
      </c>
      <c r="S105" s="14" t="n">
        <f aca="false">S13+S59</f>
        <v>5</v>
      </c>
      <c r="T105" s="14" t="n">
        <f aca="false">O105+P105+Q105+R105+S105</f>
        <v>240</v>
      </c>
      <c r="U105" s="15" t="n">
        <f aca="false">T105/T108</f>
        <v>0.260869565217391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138</v>
      </c>
      <c r="C106" s="14" t="n">
        <f aca="false">C14+C60</f>
        <v>17</v>
      </c>
      <c r="D106" s="14" t="n">
        <f aca="false">D14+D60</f>
        <v>75</v>
      </c>
      <c r="E106" s="14" t="n">
        <f aca="false">E14+E60</f>
        <v>101</v>
      </c>
      <c r="F106" s="14" t="n">
        <f aca="false">F14+F60</f>
        <v>3</v>
      </c>
      <c r="G106" s="14" t="n">
        <f aca="false">B106+C106+D106+E106+F106</f>
        <v>334</v>
      </c>
      <c r="H106" s="15" t="n">
        <f aca="false">G106/G108</f>
        <v>0.240115025161754</v>
      </c>
      <c r="N106" s="13" t="s">
        <v>13</v>
      </c>
      <c r="O106" s="14" t="n">
        <f aca="false">O14+O60</f>
        <v>82</v>
      </c>
      <c r="P106" s="14" t="n">
        <f aca="false">P14+P60</f>
        <v>16</v>
      </c>
      <c r="Q106" s="14" t="n">
        <f aca="false">Q14+Q60</f>
        <v>22</v>
      </c>
      <c r="R106" s="14" t="n">
        <f aca="false">R14+R60</f>
        <v>77</v>
      </c>
      <c r="S106" s="14" t="n">
        <f aca="false">S14+S60</f>
        <v>2</v>
      </c>
      <c r="T106" s="14" t="n">
        <f aca="false">O106+P106+Q106+R106+S106</f>
        <v>199</v>
      </c>
      <c r="U106" s="15" t="n">
        <f aca="false">T106/T108</f>
        <v>0.216304347826087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115</v>
      </c>
      <c r="C107" s="14" t="n">
        <f aca="false">C15+C61</f>
        <v>9</v>
      </c>
      <c r="D107" s="14" t="n">
        <f aca="false">D15+D61</f>
        <v>130</v>
      </c>
      <c r="E107" s="14" t="n">
        <f aca="false">E15+E61</f>
        <v>257</v>
      </c>
      <c r="F107" s="14" t="n">
        <f aca="false">F15+F61</f>
        <v>0</v>
      </c>
      <c r="G107" s="14" t="n">
        <f aca="false">B107+C107+D107+E107+F107</f>
        <v>511</v>
      </c>
      <c r="H107" s="15" t="n">
        <f aca="false">G107/G108</f>
        <v>0.367361610352265</v>
      </c>
      <c r="N107" s="13" t="s">
        <v>14</v>
      </c>
      <c r="O107" s="14" t="n">
        <f aca="false">O15+O61</f>
        <v>99</v>
      </c>
      <c r="P107" s="14" t="n">
        <f aca="false">P15+P61</f>
        <v>8</v>
      </c>
      <c r="Q107" s="14" t="n">
        <f aca="false">Q15+Q61</f>
        <v>75</v>
      </c>
      <c r="R107" s="14" t="n">
        <f aca="false">R15+R61</f>
        <v>299</v>
      </c>
      <c r="S107" s="14" t="n">
        <f aca="false">S15+S61</f>
        <v>0</v>
      </c>
      <c r="T107" s="14" t="n">
        <f aca="false">O107+P107+Q107+R107+S107</f>
        <v>481</v>
      </c>
      <c r="U107" s="15" t="n">
        <f aca="false">T107/T108</f>
        <v>0.522826086956522</v>
      </c>
    </row>
    <row r="108" customFormat="false" ht="12.75" hidden="false" customHeight="false" outlineLevel="0" collapsed="false">
      <c r="G108" s="0" t="n">
        <f aca="false">SUM(G105:G107)</f>
        <v>1391</v>
      </c>
      <c r="H108" s="17" t="n">
        <f aca="false">SUM(G105:G107)</f>
        <v>1391</v>
      </c>
      <c r="T108" s="0" t="n">
        <f aca="false">SUM(T105:T107)</f>
        <v>920</v>
      </c>
      <c r="U108" s="17" t="n">
        <f aca="false">SUM(T105:T107)</f>
        <v>920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62" activeCellId="0" sqref="R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19</v>
      </c>
      <c r="C13" s="14" t="n">
        <v>4</v>
      </c>
      <c r="D13" s="14" t="n">
        <v>5</v>
      </c>
      <c r="E13" s="14" t="n">
        <v>11</v>
      </c>
      <c r="F13" s="14"/>
      <c r="G13" s="14" t="n">
        <f aca="false">B13+C13+D13+E13+F13</f>
        <v>39</v>
      </c>
      <c r="H13" s="15" t="n">
        <f aca="false">G13/G16</f>
        <v>0.330508474576271</v>
      </c>
      <c r="N13" s="13" t="s">
        <v>12</v>
      </c>
      <c r="O13" s="14" t="n">
        <v>7</v>
      </c>
      <c r="P13" s="14" t="n">
        <v>1</v>
      </c>
      <c r="Q13" s="14" t="n">
        <v>2</v>
      </c>
      <c r="R13" s="14" t="n">
        <v>5</v>
      </c>
      <c r="S13" s="14"/>
      <c r="T13" s="14" t="n">
        <f aca="false">O13+P13+Q13+R13+S13</f>
        <v>15</v>
      </c>
      <c r="U13" s="15" t="n">
        <f aca="false">T13/T16</f>
        <v>0.197368421052632</v>
      </c>
    </row>
    <row r="14" s="12" customFormat="true" ht="18" hidden="false" customHeight="false" outlineLevel="0" collapsed="false">
      <c r="A14" s="13" t="s">
        <v>13</v>
      </c>
      <c r="B14" s="14" t="n">
        <v>9</v>
      </c>
      <c r="C14" s="14" t="n">
        <v>1</v>
      </c>
      <c r="D14" s="14" t="n">
        <v>3</v>
      </c>
      <c r="E14" s="14" t="n">
        <v>4</v>
      </c>
      <c r="F14" s="14"/>
      <c r="G14" s="14" t="n">
        <f aca="false">B14+C14+D14+E14+F14</f>
        <v>17</v>
      </c>
      <c r="H14" s="15" t="n">
        <f aca="false">G14/G16</f>
        <v>0.14406779661017</v>
      </c>
      <c r="N14" s="13" t="s">
        <v>13</v>
      </c>
      <c r="O14" s="14" t="n">
        <v>5</v>
      </c>
      <c r="P14" s="14" t="n">
        <v>1</v>
      </c>
      <c r="Q14" s="14" t="n">
        <v>1</v>
      </c>
      <c r="R14" s="14" t="n">
        <v>5</v>
      </c>
      <c r="S14" s="14"/>
      <c r="T14" s="14" t="n">
        <f aca="false">O14+P14+Q14+R14+S14</f>
        <v>12</v>
      </c>
      <c r="U14" s="15" t="n">
        <f aca="false">T14/T16</f>
        <v>0.157894736842105</v>
      </c>
    </row>
    <row r="15" s="12" customFormat="true" ht="18" hidden="false" customHeight="false" outlineLevel="0" collapsed="false">
      <c r="A15" s="13" t="s">
        <v>14</v>
      </c>
      <c r="B15" s="14" t="n">
        <v>17</v>
      </c>
      <c r="C15" s="14"/>
      <c r="D15" s="14" t="n">
        <v>21</v>
      </c>
      <c r="E15" s="14" t="n">
        <v>24</v>
      </c>
      <c r="F15" s="14"/>
      <c r="G15" s="14" t="n">
        <f aca="false">B15+C15+D15+E15+F15</f>
        <v>62</v>
      </c>
      <c r="H15" s="15" t="n">
        <f aca="false">G15/G16</f>
        <v>0.525423728813559</v>
      </c>
      <c r="N15" s="13" t="s">
        <v>14</v>
      </c>
      <c r="O15" s="14" t="n">
        <v>8</v>
      </c>
      <c r="P15" s="14" t="n">
        <v>2</v>
      </c>
      <c r="Q15" s="14" t="n">
        <v>10</v>
      </c>
      <c r="R15" s="14" t="n">
        <v>29</v>
      </c>
      <c r="S15" s="14"/>
      <c r="T15" s="14" t="n">
        <f aca="false">O15+P15+Q15+R15+S15</f>
        <v>49</v>
      </c>
      <c r="U15" s="15" t="n">
        <f aca="false">T15/T16</f>
        <v>0.644736842105263</v>
      </c>
    </row>
    <row r="16" customFormat="false" ht="18" hidden="false" customHeight="false" outlineLevel="0" collapsed="false">
      <c r="C16" s="16"/>
      <c r="G16" s="0" t="n">
        <f aca="false">SUM(G13:G15)</f>
        <v>118</v>
      </c>
      <c r="H16" s="17" t="n">
        <f aca="false">SUM(G13:G15)</f>
        <v>118</v>
      </c>
      <c r="T16" s="0" t="n">
        <f aca="false">SUM(T13:T15)</f>
        <v>76</v>
      </c>
      <c r="U16" s="17" t="n">
        <f aca="false">SUM(T13:T15)</f>
        <v>76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34</v>
      </c>
      <c r="C59" s="14" t="n">
        <v>3</v>
      </c>
      <c r="D59" s="14" t="n">
        <v>6</v>
      </c>
      <c r="E59" s="14" t="n">
        <v>17</v>
      </c>
      <c r="F59" s="14"/>
      <c r="G59" s="14" t="n">
        <f aca="false">B59+C59+D59+E59+F59</f>
        <v>60</v>
      </c>
      <c r="H59" s="15" t="n">
        <f aca="false">G59/G62</f>
        <v>0.594059405940594</v>
      </c>
      <c r="N59" s="13" t="s">
        <v>12</v>
      </c>
      <c r="O59" s="14" t="n">
        <v>11</v>
      </c>
      <c r="P59" s="14" t="n">
        <v>4</v>
      </c>
      <c r="Q59" s="14" t="n">
        <v>4</v>
      </c>
      <c r="R59" s="14" t="n">
        <v>5</v>
      </c>
      <c r="S59" s="14"/>
      <c r="T59" s="14" t="n">
        <f aca="false">O59+P59+Q59+R59+S59</f>
        <v>24</v>
      </c>
      <c r="U59" s="15" t="n">
        <f aca="false">T59/T62</f>
        <v>0.292682926829268</v>
      </c>
    </row>
    <row r="60" customFormat="false" ht="18" hidden="false" customHeight="false" outlineLevel="0" collapsed="false">
      <c r="A60" s="13" t="s">
        <v>13</v>
      </c>
      <c r="B60" s="14" t="n">
        <v>12</v>
      </c>
      <c r="C60" s="14" t="n">
        <v>2</v>
      </c>
      <c r="D60" s="14" t="n">
        <v>4</v>
      </c>
      <c r="E60" s="14" t="n">
        <v>5</v>
      </c>
      <c r="F60" s="14"/>
      <c r="G60" s="14" t="n">
        <f aca="false">B60+C60+D60+E60+F60</f>
        <v>23</v>
      </c>
      <c r="H60" s="15" t="n">
        <f aca="false">G60/G62</f>
        <v>0.227722772277228</v>
      </c>
      <c r="N60" s="13" t="s">
        <v>13</v>
      </c>
      <c r="O60" s="14" t="n">
        <v>11</v>
      </c>
      <c r="P60" s="14" t="n">
        <v>2</v>
      </c>
      <c r="Q60" s="14" t="n">
        <v>2</v>
      </c>
      <c r="R60" s="14" t="n">
        <v>10</v>
      </c>
      <c r="S60" s="14"/>
      <c r="T60" s="14" t="n">
        <f aca="false">O60+P60+Q60+R60+S60</f>
        <v>25</v>
      </c>
      <c r="U60" s="15" t="n">
        <f aca="false">T60/T62</f>
        <v>0.304878048780488</v>
      </c>
    </row>
    <row r="61" customFormat="false" ht="18" hidden="false" customHeight="false" outlineLevel="0" collapsed="false">
      <c r="A61" s="13" t="s">
        <v>14</v>
      </c>
      <c r="B61" s="14" t="n">
        <v>2</v>
      </c>
      <c r="C61" s="14"/>
      <c r="D61" s="14" t="n">
        <v>7</v>
      </c>
      <c r="E61" s="14" t="n">
        <v>9</v>
      </c>
      <c r="F61" s="14"/>
      <c r="G61" s="14" t="n">
        <f aca="false">B61+C61+D61+E61+F61</f>
        <v>18</v>
      </c>
      <c r="H61" s="15" t="n">
        <f aca="false">G61/G62</f>
        <v>0.178217821782178</v>
      </c>
      <c r="N61" s="13" t="s">
        <v>14</v>
      </c>
      <c r="O61" s="14" t="n">
        <v>5</v>
      </c>
      <c r="P61" s="14"/>
      <c r="Q61" s="14" t="n">
        <v>6</v>
      </c>
      <c r="R61" s="14" t="n">
        <v>22</v>
      </c>
      <c r="S61" s="14"/>
      <c r="T61" s="14" t="n">
        <f aca="false">O61+P61+Q61+R61+S61</f>
        <v>33</v>
      </c>
      <c r="U61" s="15" t="n">
        <f aca="false">T61/T62</f>
        <v>0.402439024390244</v>
      </c>
    </row>
    <row r="62" customFormat="false" ht="12.75" hidden="false" customHeight="false" outlineLevel="0" collapsed="false">
      <c r="G62" s="0" t="n">
        <f aca="false">SUM(G59:G61)</f>
        <v>101</v>
      </c>
      <c r="H62" s="17" t="n">
        <f aca="false">SUM(G59:G61)</f>
        <v>101</v>
      </c>
      <c r="T62" s="0" t="n">
        <f aca="false">SUM(T59:T61)</f>
        <v>82</v>
      </c>
      <c r="U62" s="17" t="n">
        <f aca="false">SUM(T59:T61)</f>
        <v>82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53</v>
      </c>
      <c r="C105" s="14" t="n">
        <f aca="false">C13+C59</f>
        <v>7</v>
      </c>
      <c r="D105" s="14" t="n">
        <f aca="false">D13+D59</f>
        <v>11</v>
      </c>
      <c r="E105" s="14" t="n">
        <f aca="false">E13+E59</f>
        <v>28</v>
      </c>
      <c r="F105" s="14" t="n">
        <f aca="false">F13+F59</f>
        <v>0</v>
      </c>
      <c r="G105" s="14" t="n">
        <f aca="false">B105+C105+D105+E105+F105</f>
        <v>99</v>
      </c>
      <c r="H105" s="15" t="n">
        <f aca="false">G105/G108</f>
        <v>0.452054794520548</v>
      </c>
      <c r="N105" s="13" t="s">
        <v>12</v>
      </c>
      <c r="O105" s="14" t="n">
        <f aca="false">O13+O59</f>
        <v>18</v>
      </c>
      <c r="P105" s="14" t="n">
        <f aca="false">P13+P59</f>
        <v>5</v>
      </c>
      <c r="Q105" s="14" t="n">
        <f aca="false">Q13+Q59</f>
        <v>6</v>
      </c>
      <c r="R105" s="14" t="n">
        <f aca="false">R13+R59</f>
        <v>10</v>
      </c>
      <c r="S105" s="14" t="n">
        <f aca="false">S13+S59</f>
        <v>0</v>
      </c>
      <c r="T105" s="14" t="n">
        <f aca="false">O105+P105+Q105+R105+S105</f>
        <v>39</v>
      </c>
      <c r="U105" s="15" t="n">
        <f aca="false">T105/T108</f>
        <v>0.246835443037975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21</v>
      </c>
      <c r="C106" s="14" t="n">
        <f aca="false">C14+C60</f>
        <v>3</v>
      </c>
      <c r="D106" s="14" t="n">
        <f aca="false">D14+D60</f>
        <v>7</v>
      </c>
      <c r="E106" s="14" t="n">
        <f aca="false">E14+E60</f>
        <v>9</v>
      </c>
      <c r="F106" s="14" t="n">
        <f aca="false">F14+F60</f>
        <v>0</v>
      </c>
      <c r="G106" s="14" t="n">
        <f aca="false">B106+C106+D106+E106+F106</f>
        <v>40</v>
      </c>
      <c r="H106" s="15" t="n">
        <f aca="false">G106/G108</f>
        <v>0.182648401826484</v>
      </c>
      <c r="N106" s="13" t="s">
        <v>13</v>
      </c>
      <c r="O106" s="14" t="n">
        <f aca="false">O14+O60</f>
        <v>16</v>
      </c>
      <c r="P106" s="14" t="n">
        <f aca="false">P14+P60</f>
        <v>3</v>
      </c>
      <c r="Q106" s="14" t="n">
        <f aca="false">Q14+Q60</f>
        <v>3</v>
      </c>
      <c r="R106" s="14" t="n">
        <f aca="false">R14+R60</f>
        <v>15</v>
      </c>
      <c r="S106" s="14" t="n">
        <f aca="false">S14+S60</f>
        <v>0</v>
      </c>
      <c r="T106" s="14" t="n">
        <f aca="false">O106+P106+Q106+R106+S106</f>
        <v>37</v>
      </c>
      <c r="U106" s="15" t="n">
        <f aca="false">T106/T108</f>
        <v>0.234177215189873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19</v>
      </c>
      <c r="C107" s="14" t="n">
        <f aca="false">C15+C61</f>
        <v>0</v>
      </c>
      <c r="D107" s="14" t="n">
        <f aca="false">D15+D61</f>
        <v>28</v>
      </c>
      <c r="E107" s="14" t="n">
        <f aca="false">E15+E61</f>
        <v>33</v>
      </c>
      <c r="F107" s="14" t="n">
        <f aca="false">F15+F61</f>
        <v>0</v>
      </c>
      <c r="G107" s="14" t="n">
        <f aca="false">B107+C107+D107+E107+F107</f>
        <v>80</v>
      </c>
      <c r="H107" s="15" t="n">
        <f aca="false">G107/G108</f>
        <v>0.365296803652968</v>
      </c>
      <c r="N107" s="13" t="s">
        <v>14</v>
      </c>
      <c r="O107" s="14" t="n">
        <f aca="false">O15+O61</f>
        <v>13</v>
      </c>
      <c r="P107" s="14" t="n">
        <f aca="false">P15+P61</f>
        <v>2</v>
      </c>
      <c r="Q107" s="14" t="n">
        <f aca="false">Q15+Q61</f>
        <v>16</v>
      </c>
      <c r="R107" s="14" t="n">
        <f aca="false">R15+R61</f>
        <v>51</v>
      </c>
      <c r="S107" s="14" t="n">
        <f aca="false">S15+S61</f>
        <v>0</v>
      </c>
      <c r="T107" s="14" t="n">
        <f aca="false">O107+P107+Q107+R107+S107</f>
        <v>82</v>
      </c>
      <c r="U107" s="15" t="n">
        <f aca="false">T107/T108</f>
        <v>0.518987341772152</v>
      </c>
    </row>
    <row r="108" customFormat="false" ht="12.75" hidden="false" customHeight="false" outlineLevel="0" collapsed="false">
      <c r="G108" s="0" t="n">
        <f aca="false">SUM(G105:G107)</f>
        <v>219</v>
      </c>
      <c r="H108" s="17" t="n">
        <f aca="false">SUM(G105:G107)</f>
        <v>219</v>
      </c>
      <c r="T108" s="0" t="n">
        <f aca="false">SUM(T105:T107)</f>
        <v>158</v>
      </c>
      <c r="U108" s="17" t="n">
        <f aca="false">SUM(T105:T107)</f>
        <v>158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79" colorId="64" zoomScale="50" zoomScaleNormal="50" zoomScalePageLayoutView="100" workbookViewId="0">
      <selection pane="topLeft" activeCell="AE65" activeCellId="0" sqref="AE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54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f aca="false">NORD!B13+PDC!B13</f>
        <v>328</v>
      </c>
      <c r="C13" s="14" t="n">
        <f aca="false">NORD!C13+PDC!C13</f>
        <v>38</v>
      </c>
      <c r="D13" s="14" t="n">
        <f aca="false">NORD!D13+PDC!D13</f>
        <v>67</v>
      </c>
      <c r="E13" s="14" t="n">
        <f aca="false">NORD!E13+PDC!E13</f>
        <v>161</v>
      </c>
      <c r="F13" s="14" t="n">
        <f aca="false">NORD!F13+PDC!F13</f>
        <v>6</v>
      </c>
      <c r="G13" s="14" t="n">
        <f aca="false">B13+C13+D13+E13+F13</f>
        <v>600</v>
      </c>
      <c r="H13" s="15" t="n">
        <f aca="false">G13/G16</f>
        <v>0.320684126135756</v>
      </c>
      <c r="N13" s="13" t="s">
        <v>12</v>
      </c>
      <c r="O13" s="14" t="n">
        <f aca="false">NORD!O13+PDC!O13</f>
        <v>157</v>
      </c>
      <c r="P13" s="14" t="n">
        <f aca="false">NORD!P13+PDC!P13</f>
        <v>50</v>
      </c>
      <c r="Q13" s="14" t="n">
        <f aca="false">NORD!Q13+PDC!Q13</f>
        <v>31</v>
      </c>
      <c r="R13" s="14" t="n">
        <f aca="false">NORD!R13+PDC!R13</f>
        <v>65</v>
      </c>
      <c r="S13" s="14" t="n">
        <f aca="false">NORD!S13+PDC!S13</f>
        <v>3</v>
      </c>
      <c r="T13" s="14" t="n">
        <f aca="false">O13+P13+Q13+R13+S13</f>
        <v>306</v>
      </c>
      <c r="U13" s="15" t="n">
        <f aca="false">T13/T16</f>
        <v>0.199348534201954</v>
      </c>
    </row>
    <row r="14" s="12" customFormat="true" ht="18" hidden="false" customHeight="false" outlineLevel="0" collapsed="false">
      <c r="A14" s="13" t="s">
        <v>13</v>
      </c>
      <c r="B14" s="14" t="n">
        <f aca="false">NORD!B14+PDC!B14</f>
        <v>142</v>
      </c>
      <c r="C14" s="14" t="n">
        <f aca="false">NORD!C14+PDC!C14</f>
        <v>20</v>
      </c>
      <c r="D14" s="14" t="n">
        <f aca="false">NORD!D14+PDC!D14</f>
        <v>77</v>
      </c>
      <c r="E14" s="14" t="n">
        <f aca="false">NORD!E14+PDC!E14</f>
        <v>117</v>
      </c>
      <c r="F14" s="14" t="n">
        <f aca="false">NORD!F14+PDC!F14</f>
        <v>1</v>
      </c>
      <c r="G14" s="14" t="n">
        <f aca="false">B14+C14+D14+E14+F14</f>
        <v>357</v>
      </c>
      <c r="H14" s="15" t="n">
        <f aca="false">G14/G16</f>
        <v>0.190807055050775</v>
      </c>
      <c r="N14" s="13" t="s">
        <v>13</v>
      </c>
      <c r="O14" s="14" t="n">
        <f aca="false">NORD!O14+PDC!O14</f>
        <v>99</v>
      </c>
      <c r="P14" s="14" t="n">
        <f aca="false">NORD!P14+PDC!P14</f>
        <v>22</v>
      </c>
      <c r="Q14" s="14" t="n">
        <f aca="false">NORD!Q14+PDC!Q14</f>
        <v>35</v>
      </c>
      <c r="R14" s="14" t="n">
        <f aca="false">NORD!R14+PDC!R14</f>
        <v>98</v>
      </c>
      <c r="S14" s="14" t="n">
        <f aca="false">NORD!S14+PDC!S14</f>
        <v>1</v>
      </c>
      <c r="T14" s="14" t="n">
        <f aca="false">O14+P14+Q14+R14+S14</f>
        <v>255</v>
      </c>
      <c r="U14" s="15" t="n">
        <f aca="false">T14/T16</f>
        <v>0.166123778501629</v>
      </c>
    </row>
    <row r="15" s="12" customFormat="true" ht="18" hidden="false" customHeight="false" outlineLevel="0" collapsed="false">
      <c r="A15" s="13" t="s">
        <v>14</v>
      </c>
      <c r="B15" s="14" t="n">
        <f aca="false">NORD!B15+PDC!B15</f>
        <v>195</v>
      </c>
      <c r="C15" s="14" t="n">
        <f aca="false">NORD!C15+PDC!C15</f>
        <v>19</v>
      </c>
      <c r="D15" s="14" t="n">
        <f aca="false">NORD!D15+PDC!D15</f>
        <v>247</v>
      </c>
      <c r="E15" s="14" t="n">
        <f aca="false">NORD!E15+PDC!E15</f>
        <v>453</v>
      </c>
      <c r="F15" s="14" t="n">
        <f aca="false">NORD!F15+PDC!F15</f>
        <v>0</v>
      </c>
      <c r="G15" s="14" t="n">
        <f aca="false">B15+C15+D15+E15+F15</f>
        <v>914</v>
      </c>
      <c r="H15" s="15" t="n">
        <f aca="false">G15/G16</f>
        <v>0.488508818813469</v>
      </c>
      <c r="N15" s="13" t="s">
        <v>14</v>
      </c>
      <c r="O15" s="14" t="n">
        <f aca="false">NORD!O15+PDC!O15</f>
        <v>174</v>
      </c>
      <c r="P15" s="14" t="n">
        <f aca="false">NORD!P15+PDC!P15</f>
        <v>17</v>
      </c>
      <c r="Q15" s="14" t="n">
        <f aca="false">NORD!Q15+PDC!Q15</f>
        <v>112</v>
      </c>
      <c r="R15" s="14" t="n">
        <f aca="false">NORD!R15+PDC!R15</f>
        <v>671</v>
      </c>
      <c r="S15" s="14" t="n">
        <f aca="false">NORD!S15+PDC!S15</f>
        <v>0</v>
      </c>
      <c r="T15" s="14" t="n">
        <f aca="false">O15+P15+Q15+R15+S15</f>
        <v>974</v>
      </c>
      <c r="U15" s="15" t="n">
        <f aca="false">T15/T16</f>
        <v>0.634527687296417</v>
      </c>
    </row>
    <row r="16" customFormat="false" ht="18" hidden="false" customHeight="false" outlineLevel="0" collapsed="false">
      <c r="C16" s="16"/>
      <c r="G16" s="0" t="n">
        <f aca="false">SUM(G13:G15)</f>
        <v>1871</v>
      </c>
      <c r="H16" s="17" t="n">
        <f aca="false">SUM(G13:G15)</f>
        <v>1871</v>
      </c>
      <c r="T16" s="0" t="n">
        <f aca="false">SUM(T13:T15)</f>
        <v>1535</v>
      </c>
      <c r="U16" s="17" t="n">
        <f aca="false">SUM(T13:T15)</f>
        <v>1535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54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f aca="false">NORD!B59+PDC!B59</f>
        <v>524</v>
      </c>
      <c r="C59" s="14" t="n">
        <f aca="false">NORD!C59+PDC!C59</f>
        <v>49</v>
      </c>
      <c r="D59" s="14" t="n">
        <f aca="false">NORD!D59+PDC!D59</f>
        <v>99</v>
      </c>
      <c r="E59" s="14" t="n">
        <f aca="false">NORD!E59+PDC!E59</f>
        <v>269</v>
      </c>
      <c r="F59" s="14" t="n">
        <f aca="false">NORD!F59+PDC!F59</f>
        <v>4</v>
      </c>
      <c r="G59" s="14" t="n">
        <f aca="false">B59+C59+D59+E59+F59</f>
        <v>945</v>
      </c>
      <c r="H59" s="15" t="n">
        <f aca="false">G59/G62</f>
        <v>0.5</v>
      </c>
      <c r="N59" s="13" t="s">
        <v>12</v>
      </c>
      <c r="O59" s="14" t="n">
        <f aca="false">NORD!O59+PDC!O59</f>
        <v>262</v>
      </c>
      <c r="P59" s="14" t="n">
        <f aca="false">NORD!P59+PDC!P59</f>
        <v>71</v>
      </c>
      <c r="Q59" s="14" t="n">
        <f aca="false">NORD!Q59+PDC!Q59</f>
        <v>60</v>
      </c>
      <c r="R59" s="14" t="n">
        <f aca="false">NORD!R59+PDC!R59</f>
        <v>129</v>
      </c>
      <c r="S59" s="14" t="n">
        <f aca="false">NORD!S59+PDC!S59</f>
        <v>4</v>
      </c>
      <c r="T59" s="14" t="n">
        <f aca="false">O59+P59+Q59+R59+S59</f>
        <v>526</v>
      </c>
      <c r="U59" s="15" t="n">
        <f aca="false">T59/T62</f>
        <v>0.366550522648084</v>
      </c>
    </row>
    <row r="60" customFormat="false" ht="18" hidden="false" customHeight="false" outlineLevel="0" collapsed="false">
      <c r="A60" s="13" t="s">
        <v>13</v>
      </c>
      <c r="B60" s="14" t="n">
        <f aca="false">NORD!B60+PDC!B60</f>
        <v>199</v>
      </c>
      <c r="C60" s="14" t="n">
        <f aca="false">NORD!C60+PDC!C60</f>
        <v>26</v>
      </c>
      <c r="D60" s="14" t="n">
        <f aca="false">NORD!D60+PDC!D60</f>
        <v>101</v>
      </c>
      <c r="E60" s="14" t="n">
        <f aca="false">NORD!E60+PDC!E60</f>
        <v>172</v>
      </c>
      <c r="F60" s="14" t="n">
        <f aca="false">NORD!F60+PDC!F60</f>
        <v>2</v>
      </c>
      <c r="G60" s="14" t="n">
        <f aca="false">B60+C60+D60+E60+F60</f>
        <v>500</v>
      </c>
      <c r="H60" s="15" t="n">
        <f aca="false">G60/G62</f>
        <v>0.264550264550265</v>
      </c>
      <c r="N60" s="13" t="s">
        <v>13</v>
      </c>
      <c r="O60" s="14" t="n">
        <f aca="false">NORD!O60+PDC!O60</f>
        <v>188</v>
      </c>
      <c r="P60" s="14" t="n">
        <f aca="false">NORD!P60+PDC!P60</f>
        <v>27</v>
      </c>
      <c r="Q60" s="14" t="n">
        <f aca="false">NORD!Q60+PDC!Q60</f>
        <v>62</v>
      </c>
      <c r="R60" s="14" t="n">
        <f aca="false">NORD!R60+PDC!R60</f>
        <v>171</v>
      </c>
      <c r="S60" s="14" t="n">
        <f aca="false">NORD!S60+PDC!S60</f>
        <v>1</v>
      </c>
      <c r="T60" s="14" t="n">
        <f aca="false">O60+P60+Q60+R60+S60</f>
        <v>449</v>
      </c>
      <c r="U60" s="15" t="n">
        <f aca="false">T60/T62</f>
        <v>0.312891986062718</v>
      </c>
    </row>
    <row r="61" customFormat="false" ht="18" hidden="false" customHeight="false" outlineLevel="0" collapsed="false">
      <c r="A61" s="13" t="s">
        <v>14</v>
      </c>
      <c r="B61" s="14" t="n">
        <f aca="false">NORD!B61+PDC!B61</f>
        <v>109</v>
      </c>
      <c r="C61" s="14" t="n">
        <f aca="false">NORD!C61+PDC!C61</f>
        <v>7</v>
      </c>
      <c r="D61" s="14" t="n">
        <f aca="false">NORD!D61+PDC!D61</f>
        <v>122</v>
      </c>
      <c r="E61" s="14" t="n">
        <f aca="false">NORD!E61+PDC!E61</f>
        <v>207</v>
      </c>
      <c r="F61" s="14" t="n">
        <f aca="false">NORD!F61+PDC!F61</f>
        <v>0</v>
      </c>
      <c r="G61" s="14" t="n">
        <f aca="false">B61+C61+D61+E61+F61</f>
        <v>445</v>
      </c>
      <c r="H61" s="15" t="n">
        <f aca="false">G61/G62</f>
        <v>0.235449735449735</v>
      </c>
      <c r="N61" s="13" t="s">
        <v>14</v>
      </c>
      <c r="O61" s="14" t="n">
        <f aca="false">NORD!O61+PDC!O61</f>
        <v>113</v>
      </c>
      <c r="P61" s="14" t="n">
        <f aca="false">NORD!P61+PDC!P61</f>
        <v>9</v>
      </c>
      <c r="Q61" s="14" t="n">
        <f aca="false">NORD!Q61+PDC!Q61</f>
        <v>66</v>
      </c>
      <c r="R61" s="14" t="n">
        <f aca="false">NORD!R61+PDC!R61</f>
        <v>272</v>
      </c>
      <c r="S61" s="14" t="n">
        <f aca="false">NORD!S61+PDC!S61</f>
        <v>0</v>
      </c>
      <c r="T61" s="14" t="n">
        <f aca="false">O61+P61+Q61+R61+S61</f>
        <v>460</v>
      </c>
      <c r="U61" s="15" t="n">
        <f aca="false">T61/T62</f>
        <v>0.320557491289199</v>
      </c>
    </row>
    <row r="62" customFormat="false" ht="12.75" hidden="false" customHeight="false" outlineLevel="0" collapsed="false">
      <c r="G62" s="0" t="n">
        <f aca="false">SUM(G59:G61)</f>
        <v>1890</v>
      </c>
      <c r="H62" s="17" t="n">
        <f aca="false">SUM(G59:G61)</f>
        <v>1890</v>
      </c>
      <c r="T62" s="0" t="n">
        <f aca="false">SUM(T59:T61)</f>
        <v>1435</v>
      </c>
      <c r="U62" s="17" t="n">
        <f aca="false">SUM(T59:T61)</f>
        <v>1435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54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852</v>
      </c>
      <c r="C105" s="14" t="n">
        <f aca="false">C13+C59</f>
        <v>87</v>
      </c>
      <c r="D105" s="14" t="n">
        <f aca="false">D13+D59</f>
        <v>166</v>
      </c>
      <c r="E105" s="14" t="n">
        <f aca="false">E13+E59</f>
        <v>430</v>
      </c>
      <c r="F105" s="14" t="n">
        <f aca="false">F13+F59</f>
        <v>10</v>
      </c>
      <c r="G105" s="14" t="n">
        <f aca="false">B105+C105+D105+E105+F105</f>
        <v>1545</v>
      </c>
      <c r="H105" s="15" t="n">
        <f aca="false">G105/G108</f>
        <v>0.410795001329434</v>
      </c>
      <c r="N105" s="13" t="s">
        <v>12</v>
      </c>
      <c r="O105" s="14" t="n">
        <f aca="false">O13+O59</f>
        <v>419</v>
      </c>
      <c r="P105" s="14" t="n">
        <f aca="false">P13+P59</f>
        <v>121</v>
      </c>
      <c r="Q105" s="14" t="n">
        <f aca="false">Q13+Q59</f>
        <v>91</v>
      </c>
      <c r="R105" s="14" t="n">
        <f aca="false">R13+R59</f>
        <v>194</v>
      </c>
      <c r="S105" s="14" t="n">
        <f aca="false">S13+S59</f>
        <v>7</v>
      </c>
      <c r="T105" s="14" t="n">
        <f aca="false">O105+P105+Q105+R105+S105</f>
        <v>832</v>
      </c>
      <c r="U105" s="15" t="n">
        <f aca="false">T105/T108</f>
        <v>0.28013468013468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341</v>
      </c>
      <c r="C106" s="14" t="n">
        <f aca="false">C14+C60</f>
        <v>46</v>
      </c>
      <c r="D106" s="14" t="n">
        <f aca="false">D14+D60</f>
        <v>178</v>
      </c>
      <c r="E106" s="14" t="n">
        <f aca="false">E14+E60</f>
        <v>289</v>
      </c>
      <c r="F106" s="14" t="n">
        <f aca="false">F14+F60</f>
        <v>3</v>
      </c>
      <c r="G106" s="14" t="n">
        <f aca="false">B106+C106+D106+E106+F106</f>
        <v>857</v>
      </c>
      <c r="H106" s="15" t="n">
        <f aca="false">G106/G108</f>
        <v>0.227864929540016</v>
      </c>
      <c r="N106" s="13" t="s">
        <v>13</v>
      </c>
      <c r="O106" s="14" t="n">
        <f aca="false">O14+O60</f>
        <v>287</v>
      </c>
      <c r="P106" s="14" t="n">
        <f aca="false">P14+P60</f>
        <v>49</v>
      </c>
      <c r="Q106" s="14" t="n">
        <f aca="false">Q14+Q60</f>
        <v>97</v>
      </c>
      <c r="R106" s="14" t="n">
        <f aca="false">R14+R60</f>
        <v>269</v>
      </c>
      <c r="S106" s="14" t="n">
        <f aca="false">S14+S60</f>
        <v>2</v>
      </c>
      <c r="T106" s="14" t="n">
        <f aca="false">O106+P106+Q106+R106+S106</f>
        <v>704</v>
      </c>
      <c r="U106" s="15" t="n">
        <f aca="false">T106/T108</f>
        <v>0.237037037037037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304</v>
      </c>
      <c r="C107" s="14" t="n">
        <f aca="false">C15+C61</f>
        <v>26</v>
      </c>
      <c r="D107" s="14" t="n">
        <f aca="false">D15+D61</f>
        <v>369</v>
      </c>
      <c r="E107" s="14" t="n">
        <f aca="false">E15+E61</f>
        <v>660</v>
      </c>
      <c r="F107" s="14" t="n">
        <f aca="false">F15+F61</f>
        <v>0</v>
      </c>
      <c r="G107" s="14" t="n">
        <f aca="false">B107+C107+D107+E107+F107</f>
        <v>1359</v>
      </c>
      <c r="H107" s="15" t="n">
        <f aca="false">G107/G108</f>
        <v>0.36134006913055</v>
      </c>
      <c r="N107" s="13" t="s">
        <v>14</v>
      </c>
      <c r="O107" s="14" t="n">
        <f aca="false">O15+O61</f>
        <v>287</v>
      </c>
      <c r="P107" s="14" t="n">
        <f aca="false">P15+P61</f>
        <v>26</v>
      </c>
      <c r="Q107" s="14" t="n">
        <f aca="false">Q15+Q61</f>
        <v>178</v>
      </c>
      <c r="R107" s="14" t="n">
        <f aca="false">R15+R61</f>
        <v>943</v>
      </c>
      <c r="S107" s="14" t="n">
        <f aca="false">S15+S61</f>
        <v>0</v>
      </c>
      <c r="T107" s="14" t="n">
        <f aca="false">O107+P107+Q107+R107+S107</f>
        <v>1434</v>
      </c>
      <c r="U107" s="15" t="n">
        <f aca="false">T107/T108</f>
        <v>0.482828282828283</v>
      </c>
    </row>
    <row r="108" customFormat="false" ht="12.75" hidden="false" customHeight="false" outlineLevel="0" collapsed="false">
      <c r="G108" s="0" t="n">
        <f aca="false">SUM(G105:G107)</f>
        <v>3761</v>
      </c>
      <c r="H108" s="17" t="n">
        <f aca="false">SUM(G105:G107)</f>
        <v>3761</v>
      </c>
      <c r="T108" s="0" t="n">
        <f aca="false">SUM(T105:T107)</f>
        <v>2970</v>
      </c>
      <c r="U108" s="17" t="n">
        <f aca="false">SUM(T105:T107)</f>
        <v>2970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76" colorId="64" zoomScale="50" zoomScaleNormal="50" zoomScalePageLayoutView="100" workbookViewId="0">
      <selection pane="topLeft" activeCell="T156" activeCellId="0" sqref="T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19</v>
      </c>
      <c r="C13" s="14" t="n">
        <v>1</v>
      </c>
      <c r="D13" s="14" t="n">
        <v>3</v>
      </c>
      <c r="E13" s="14" t="n">
        <v>23</v>
      </c>
      <c r="F13" s="14" t="n">
        <v>1</v>
      </c>
      <c r="G13" s="14" t="n">
        <f aca="false">B13+C13+D13+E13+F13</f>
        <v>47</v>
      </c>
      <c r="H13" s="15" t="n">
        <f aca="false">G13/G16</f>
        <v>0.671428571428571</v>
      </c>
      <c r="N13" s="13" t="s">
        <v>12</v>
      </c>
      <c r="O13" s="14" t="n">
        <v>24</v>
      </c>
      <c r="P13" s="14" t="n">
        <v>3</v>
      </c>
      <c r="Q13" s="14"/>
      <c r="R13" s="14" t="n">
        <v>11</v>
      </c>
      <c r="S13" s="14"/>
      <c r="T13" s="14" t="n">
        <f aca="false">O13+P13+Q13+R13+S13</f>
        <v>38</v>
      </c>
      <c r="U13" s="15" t="n">
        <f aca="false">T13/T16</f>
        <v>0.603174603174603</v>
      </c>
    </row>
    <row r="14" s="12" customFormat="true" ht="18" hidden="false" customHeight="false" outlineLevel="0" collapsed="false">
      <c r="A14" s="13" t="s">
        <v>13</v>
      </c>
      <c r="B14" s="14" t="n">
        <v>6</v>
      </c>
      <c r="C14" s="14"/>
      <c r="D14" s="14"/>
      <c r="E14" s="14" t="n">
        <v>9</v>
      </c>
      <c r="F14" s="14"/>
      <c r="G14" s="14" t="n">
        <f aca="false">B14+C14+D14+E14+F14</f>
        <v>15</v>
      </c>
      <c r="H14" s="15" t="n">
        <f aca="false">G14/G16</f>
        <v>0.214285714285714</v>
      </c>
      <c r="N14" s="13" t="s">
        <v>13</v>
      </c>
      <c r="O14" s="14" t="n">
        <v>9</v>
      </c>
      <c r="P14" s="14"/>
      <c r="Q14" s="14"/>
      <c r="R14" s="14" t="n">
        <v>4</v>
      </c>
      <c r="S14" s="14"/>
      <c r="T14" s="14" t="n">
        <f aca="false">O14+P14+Q14+R14+S14</f>
        <v>13</v>
      </c>
      <c r="U14" s="15" t="n">
        <f aca="false">T14/T16</f>
        <v>0.206349206349206</v>
      </c>
    </row>
    <row r="15" s="12" customFormat="true" ht="18" hidden="false" customHeight="false" outlineLevel="0" collapsed="false">
      <c r="A15" s="13" t="s">
        <v>14</v>
      </c>
      <c r="B15" s="14" t="n">
        <v>2</v>
      </c>
      <c r="C15" s="14"/>
      <c r="D15" s="14"/>
      <c r="E15" s="14" t="n">
        <v>6</v>
      </c>
      <c r="F15" s="14"/>
      <c r="G15" s="14" t="n">
        <f aca="false">B15+C15+D15+E15+F15</f>
        <v>8</v>
      </c>
      <c r="H15" s="15" t="n">
        <f aca="false">G15/G16</f>
        <v>0.114285714285714</v>
      </c>
      <c r="N15" s="13" t="s">
        <v>14</v>
      </c>
      <c r="O15" s="14" t="n">
        <v>1</v>
      </c>
      <c r="P15" s="14" t="n">
        <v>1</v>
      </c>
      <c r="Q15" s="14"/>
      <c r="R15" s="14" t="n">
        <v>10</v>
      </c>
      <c r="S15" s="14"/>
      <c r="T15" s="14" t="n">
        <f aca="false">O15+P15+Q15+R15+S15</f>
        <v>12</v>
      </c>
      <c r="U15" s="15" t="n">
        <f aca="false">T15/T16</f>
        <v>0.19047619047619</v>
      </c>
    </row>
    <row r="16" customFormat="false" ht="18" hidden="false" customHeight="false" outlineLevel="0" collapsed="false">
      <c r="C16" s="16"/>
      <c r="G16" s="0" t="n">
        <f aca="false">SUM(G13:G15)</f>
        <v>70</v>
      </c>
      <c r="H16" s="17" t="n">
        <f aca="false">SUM(G13:G15)</f>
        <v>70</v>
      </c>
      <c r="T16" s="0" t="n">
        <f aca="false">SUM(T13:T15)</f>
        <v>63</v>
      </c>
      <c r="U16" s="17" t="n">
        <f aca="false">SUM(T13:T15)</f>
        <v>63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39</v>
      </c>
      <c r="C59" s="14"/>
      <c r="D59" s="14"/>
      <c r="E59" s="14" t="n">
        <v>48</v>
      </c>
      <c r="F59" s="14"/>
      <c r="G59" s="14" t="n">
        <f aca="false">B59+C59+D59+E59+F59</f>
        <v>87</v>
      </c>
      <c r="H59" s="15" t="n">
        <f aca="false">G59/G62</f>
        <v>0.805555555555556</v>
      </c>
      <c r="N59" s="13" t="s">
        <v>12</v>
      </c>
      <c r="O59" s="14" t="n">
        <v>44</v>
      </c>
      <c r="P59" s="14"/>
      <c r="Q59" s="14"/>
      <c r="R59" s="14" t="n">
        <v>15</v>
      </c>
      <c r="S59" s="14"/>
      <c r="T59" s="14" t="n">
        <f aca="false">O59+P59+Q59+R59+S59</f>
        <v>59</v>
      </c>
      <c r="U59" s="15" t="n">
        <f aca="false">T59/T62</f>
        <v>0.776315789473684</v>
      </c>
    </row>
    <row r="60" customFormat="false" ht="18" hidden="false" customHeight="false" outlineLevel="0" collapsed="false">
      <c r="A60" s="13" t="s">
        <v>13</v>
      </c>
      <c r="B60" s="14" t="n">
        <v>3</v>
      </c>
      <c r="C60" s="14"/>
      <c r="D60" s="14"/>
      <c r="E60" s="14" t="n">
        <v>14</v>
      </c>
      <c r="F60" s="14"/>
      <c r="G60" s="14" t="n">
        <f aca="false">B60+C60+D60+E60+F60</f>
        <v>17</v>
      </c>
      <c r="H60" s="15" t="n">
        <f aca="false">G60/G62</f>
        <v>0.157407407407407</v>
      </c>
      <c r="N60" s="13" t="s">
        <v>13</v>
      </c>
      <c r="O60" s="14" t="n">
        <v>2</v>
      </c>
      <c r="P60" s="14"/>
      <c r="Q60" s="14"/>
      <c r="R60" s="14" t="n">
        <v>5</v>
      </c>
      <c r="S60" s="14"/>
      <c r="T60" s="14" t="n">
        <f aca="false">O60+P60+Q60+R60+S60</f>
        <v>7</v>
      </c>
      <c r="U60" s="15" t="n">
        <f aca="false">T60/T62</f>
        <v>0.0921052631578947</v>
      </c>
    </row>
    <row r="61" customFormat="false" ht="18" hidden="false" customHeight="false" outlineLevel="0" collapsed="false">
      <c r="A61" s="13" t="s">
        <v>14</v>
      </c>
      <c r="B61" s="14" t="n">
        <v>1</v>
      </c>
      <c r="C61" s="14"/>
      <c r="D61" s="14"/>
      <c r="E61" s="14" t="n">
        <v>3</v>
      </c>
      <c r="F61" s="14"/>
      <c r="G61" s="14" t="n">
        <f aca="false">B61+C61+D61+E61+F61</f>
        <v>4</v>
      </c>
      <c r="H61" s="15" t="n">
        <f aca="false">G61/G62</f>
        <v>0.037037037037037</v>
      </c>
      <c r="N61" s="13" t="s">
        <v>14</v>
      </c>
      <c r="O61" s="14" t="n">
        <v>3</v>
      </c>
      <c r="P61" s="14"/>
      <c r="Q61" s="14"/>
      <c r="R61" s="14" t="n">
        <v>7</v>
      </c>
      <c r="S61" s="14"/>
      <c r="T61" s="14" t="n">
        <f aca="false">O61+P61+Q61+R61+S61</f>
        <v>10</v>
      </c>
      <c r="U61" s="15" t="n">
        <f aca="false">T61/T62</f>
        <v>0.131578947368421</v>
      </c>
    </row>
    <row r="62" customFormat="false" ht="12.75" hidden="false" customHeight="false" outlineLevel="0" collapsed="false">
      <c r="G62" s="0" t="n">
        <f aca="false">SUM(G59:G61)</f>
        <v>108</v>
      </c>
      <c r="H62" s="17" t="n">
        <f aca="false">SUM(G59:G61)</f>
        <v>108</v>
      </c>
      <c r="T62" s="0" t="n">
        <f aca="false">SUM(T59:T61)</f>
        <v>76</v>
      </c>
      <c r="U62" s="17" t="n">
        <f aca="false">SUM(T59:T61)</f>
        <v>76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58</v>
      </c>
      <c r="C105" s="14" t="n">
        <f aca="false">C13+C59</f>
        <v>1</v>
      </c>
      <c r="D105" s="14" t="n">
        <f aca="false">D13+D59</f>
        <v>3</v>
      </c>
      <c r="E105" s="14" t="n">
        <f aca="false">E13+E59</f>
        <v>71</v>
      </c>
      <c r="F105" s="14" t="n">
        <f aca="false">F13+F59</f>
        <v>1</v>
      </c>
      <c r="G105" s="14" t="n">
        <f aca="false">B105+C105+D105+E105+F105</f>
        <v>134</v>
      </c>
      <c r="H105" s="15" t="n">
        <f aca="false">G105/G108</f>
        <v>0.752808988764045</v>
      </c>
      <c r="N105" s="13" t="s">
        <v>12</v>
      </c>
      <c r="O105" s="14" t="n">
        <f aca="false">O13+O59</f>
        <v>68</v>
      </c>
      <c r="P105" s="14" t="n">
        <f aca="false">P13+P59</f>
        <v>3</v>
      </c>
      <c r="Q105" s="14" t="n">
        <f aca="false">Q13+Q59</f>
        <v>0</v>
      </c>
      <c r="R105" s="14" t="n">
        <f aca="false">R13+R59</f>
        <v>26</v>
      </c>
      <c r="S105" s="14" t="n">
        <f aca="false">S13+S59</f>
        <v>0</v>
      </c>
      <c r="T105" s="14" t="n">
        <f aca="false">O105+P105+Q105+R105+S105</f>
        <v>97</v>
      </c>
      <c r="U105" s="15" t="n">
        <f aca="false">T105/T108</f>
        <v>0.697841726618705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9</v>
      </c>
      <c r="C106" s="14" t="n">
        <f aca="false">C14+C60</f>
        <v>0</v>
      </c>
      <c r="D106" s="14" t="n">
        <f aca="false">D14+D60</f>
        <v>0</v>
      </c>
      <c r="E106" s="14" t="n">
        <f aca="false">E14+E60</f>
        <v>23</v>
      </c>
      <c r="F106" s="14" t="n">
        <f aca="false">F14+F60</f>
        <v>0</v>
      </c>
      <c r="G106" s="14" t="n">
        <f aca="false">B106+C106+D106+E106+F106</f>
        <v>32</v>
      </c>
      <c r="H106" s="15" t="n">
        <f aca="false">G106/G108</f>
        <v>0.179775280898876</v>
      </c>
      <c r="N106" s="13" t="s">
        <v>13</v>
      </c>
      <c r="O106" s="14" t="n">
        <f aca="false">O14+O60</f>
        <v>11</v>
      </c>
      <c r="P106" s="14" t="n">
        <f aca="false">P14+P60</f>
        <v>0</v>
      </c>
      <c r="Q106" s="14" t="n">
        <f aca="false">Q14+Q60</f>
        <v>0</v>
      </c>
      <c r="R106" s="14" t="n">
        <f aca="false">R14+R60</f>
        <v>9</v>
      </c>
      <c r="S106" s="14" t="n">
        <f aca="false">S14+S60</f>
        <v>0</v>
      </c>
      <c r="T106" s="14" t="n">
        <f aca="false">O106+P106+Q106+R106+S106</f>
        <v>20</v>
      </c>
      <c r="U106" s="15" t="n">
        <f aca="false">T106/T108</f>
        <v>0.143884892086331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3</v>
      </c>
      <c r="C107" s="14" t="n">
        <f aca="false">C15+C61</f>
        <v>0</v>
      </c>
      <c r="D107" s="14" t="n">
        <f aca="false">D15+D61</f>
        <v>0</v>
      </c>
      <c r="E107" s="14" t="n">
        <f aca="false">E15+E61</f>
        <v>9</v>
      </c>
      <c r="F107" s="14" t="n">
        <f aca="false">F15+F61</f>
        <v>0</v>
      </c>
      <c r="G107" s="14" t="n">
        <f aca="false">B107+C107+D107+E107+F107</f>
        <v>12</v>
      </c>
      <c r="H107" s="15" t="n">
        <f aca="false">G107/G108</f>
        <v>0.0674157303370787</v>
      </c>
      <c r="N107" s="13" t="s">
        <v>14</v>
      </c>
      <c r="O107" s="14" t="n">
        <f aca="false">O15+O61</f>
        <v>4</v>
      </c>
      <c r="P107" s="14" t="n">
        <f aca="false">P15+P61</f>
        <v>1</v>
      </c>
      <c r="Q107" s="14" t="n">
        <f aca="false">Q15+Q61</f>
        <v>0</v>
      </c>
      <c r="R107" s="14" t="n">
        <f aca="false">R15+R61</f>
        <v>17</v>
      </c>
      <c r="S107" s="14" t="n">
        <f aca="false">S15+S61</f>
        <v>0</v>
      </c>
      <c r="T107" s="14" t="n">
        <f aca="false">O107+P107+Q107+R107+S107</f>
        <v>22</v>
      </c>
      <c r="U107" s="15" t="n">
        <f aca="false">T107/T108</f>
        <v>0.158273381294964</v>
      </c>
    </row>
    <row r="108" customFormat="false" ht="12.75" hidden="false" customHeight="false" outlineLevel="0" collapsed="false">
      <c r="G108" s="0" t="n">
        <f aca="false">SUM(G105:G107)</f>
        <v>178</v>
      </c>
      <c r="H108" s="17" t="n">
        <f aca="false">SUM(G105:G107)</f>
        <v>178</v>
      </c>
      <c r="T108" s="0" t="n">
        <f aca="false">SUM(T105:T107)</f>
        <v>139</v>
      </c>
      <c r="U108" s="17" t="n">
        <f aca="false">SUM(T105:T107)</f>
        <v>139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2" colorId="64" zoomScale="50" zoomScaleNormal="50" zoomScalePageLayoutView="100" workbookViewId="0">
      <selection pane="topLeft" activeCell="A58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24</v>
      </c>
      <c r="C13" s="14" t="n">
        <v>4</v>
      </c>
      <c r="D13" s="14" t="n">
        <v>1</v>
      </c>
      <c r="E13" s="14" t="n">
        <v>13</v>
      </c>
      <c r="F13" s="14"/>
      <c r="G13" s="14" t="n">
        <f aca="false">B13+C13+D13+E13+F13</f>
        <v>42</v>
      </c>
      <c r="H13" s="15" t="n">
        <f aca="false">G13/G16</f>
        <v>0.375</v>
      </c>
      <c r="N13" s="13" t="s">
        <v>12</v>
      </c>
      <c r="O13" s="14" t="n">
        <v>13</v>
      </c>
      <c r="P13" s="14" t="n">
        <v>4</v>
      </c>
      <c r="Q13" s="14"/>
      <c r="R13" s="14" t="n">
        <v>2</v>
      </c>
      <c r="S13" s="14"/>
      <c r="T13" s="14" t="n">
        <f aca="false">O13+P13+Q13+R13+S13</f>
        <v>19</v>
      </c>
      <c r="U13" s="15" t="n">
        <f aca="false">T13/T16</f>
        <v>0.202127659574468</v>
      </c>
    </row>
    <row r="14" s="12" customFormat="true" ht="18" hidden="false" customHeight="false" outlineLevel="0" collapsed="false">
      <c r="A14" s="13" t="s">
        <v>13</v>
      </c>
      <c r="B14" s="14" t="n">
        <v>6</v>
      </c>
      <c r="C14" s="14"/>
      <c r="D14" s="14" t="n">
        <v>1</v>
      </c>
      <c r="E14" s="14" t="n">
        <v>8</v>
      </c>
      <c r="F14" s="14"/>
      <c r="G14" s="14" t="n">
        <f aca="false">B14+C14+D14+E14+F14</f>
        <v>15</v>
      </c>
      <c r="H14" s="15" t="n">
        <f aca="false">G14/G16</f>
        <v>0.133928571428571</v>
      </c>
      <c r="N14" s="13" t="s">
        <v>13</v>
      </c>
      <c r="O14" s="14" t="n">
        <v>3</v>
      </c>
      <c r="P14" s="14"/>
      <c r="Q14" s="14" t="n">
        <v>2</v>
      </c>
      <c r="R14" s="14" t="n">
        <v>4</v>
      </c>
      <c r="S14" s="14"/>
      <c r="T14" s="14" t="n">
        <f aca="false">O14+P14+Q14+R14+S14</f>
        <v>9</v>
      </c>
      <c r="U14" s="15" t="n">
        <f aca="false">T14/T16</f>
        <v>0.0957446808510638</v>
      </c>
    </row>
    <row r="15" s="12" customFormat="true" ht="18" hidden="false" customHeight="false" outlineLevel="0" collapsed="false">
      <c r="A15" s="13" t="s">
        <v>14</v>
      </c>
      <c r="B15" s="14" t="n">
        <v>12</v>
      </c>
      <c r="C15" s="14" t="n">
        <v>1</v>
      </c>
      <c r="D15" s="14" t="n">
        <v>2</v>
      </c>
      <c r="E15" s="14" t="n">
        <v>40</v>
      </c>
      <c r="F15" s="14"/>
      <c r="G15" s="14" t="n">
        <f aca="false">B15+C15+D15+E15+F15</f>
        <v>55</v>
      </c>
      <c r="H15" s="15" t="n">
        <f aca="false">G15/G16</f>
        <v>0.491071428571429</v>
      </c>
      <c r="N15" s="13" t="s">
        <v>14</v>
      </c>
      <c r="O15" s="14" t="n">
        <v>10</v>
      </c>
      <c r="P15" s="14" t="n">
        <v>1</v>
      </c>
      <c r="Q15" s="14" t="n">
        <v>1</v>
      </c>
      <c r="R15" s="14" t="n">
        <v>54</v>
      </c>
      <c r="S15" s="14"/>
      <c r="T15" s="14" t="n">
        <f aca="false">O15+P15+Q15+R15+S15</f>
        <v>66</v>
      </c>
      <c r="U15" s="15" t="n">
        <f aca="false">T15/T16</f>
        <v>0.702127659574468</v>
      </c>
    </row>
    <row r="16" customFormat="false" ht="18" hidden="false" customHeight="false" outlineLevel="0" collapsed="false">
      <c r="C16" s="16"/>
      <c r="G16" s="0" t="n">
        <f aca="false">SUM(G13:G15)</f>
        <v>112</v>
      </c>
      <c r="H16" s="17" t="n">
        <f aca="false">SUM(G13:G15)</f>
        <v>112</v>
      </c>
      <c r="T16" s="0" t="n">
        <f aca="false">SUM(T13:T15)</f>
        <v>94</v>
      </c>
      <c r="U16" s="17" t="n">
        <f aca="false">SUM(T13:T15)</f>
        <v>94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29</v>
      </c>
      <c r="C59" s="14"/>
      <c r="D59" s="14" t="n">
        <v>1</v>
      </c>
      <c r="E59" s="14" t="n">
        <v>9</v>
      </c>
      <c r="F59" s="14"/>
      <c r="G59" s="14" t="n">
        <f aca="false">B59+C59+D59+E59+F59</f>
        <v>39</v>
      </c>
      <c r="H59" s="15" t="n">
        <f aca="false">G59/G62</f>
        <v>0.481481481481481</v>
      </c>
      <c r="N59" s="13" t="s">
        <v>12</v>
      </c>
      <c r="O59" s="14" t="n">
        <v>9</v>
      </c>
      <c r="P59" s="14" t="n">
        <v>1</v>
      </c>
      <c r="Q59" s="14"/>
      <c r="R59" s="14" t="n">
        <v>9</v>
      </c>
      <c r="S59" s="14"/>
      <c r="T59" s="14" t="n">
        <f aca="false">O59+P59+Q59+R59+S59</f>
        <v>19</v>
      </c>
      <c r="U59" s="15" t="n">
        <f aca="false">T59/T62</f>
        <v>0.333333333333333</v>
      </c>
    </row>
    <row r="60" customFormat="false" ht="18" hidden="false" customHeight="false" outlineLevel="0" collapsed="false">
      <c r="A60" s="13" t="s">
        <v>13</v>
      </c>
      <c r="B60" s="14" t="n">
        <v>14</v>
      </c>
      <c r="C60" s="14" t="n">
        <v>3</v>
      </c>
      <c r="D60" s="14"/>
      <c r="E60" s="14" t="n">
        <v>11</v>
      </c>
      <c r="F60" s="14"/>
      <c r="G60" s="14" t="n">
        <f aca="false">B60+C60+D60+E60+F60</f>
        <v>28</v>
      </c>
      <c r="H60" s="15" t="n">
        <f aca="false">G60/G62</f>
        <v>0.345679012345679</v>
      </c>
      <c r="N60" s="13" t="s">
        <v>13</v>
      </c>
      <c r="O60" s="14" t="n">
        <v>8</v>
      </c>
      <c r="P60" s="14" t="n">
        <v>3</v>
      </c>
      <c r="Q60" s="14"/>
      <c r="R60" s="14" t="n">
        <v>11</v>
      </c>
      <c r="S60" s="14"/>
      <c r="T60" s="14" t="n">
        <f aca="false">O60+P60+Q60+R60+S60</f>
        <v>22</v>
      </c>
      <c r="U60" s="15" t="n">
        <f aca="false">T60/T62</f>
        <v>0.385964912280702</v>
      </c>
    </row>
    <row r="61" customFormat="false" ht="18" hidden="false" customHeight="false" outlineLevel="0" collapsed="false">
      <c r="A61" s="13" t="s">
        <v>14</v>
      </c>
      <c r="B61" s="14" t="n">
        <v>6</v>
      </c>
      <c r="C61" s="14" t="n">
        <v>1</v>
      </c>
      <c r="D61" s="14" t="n">
        <v>1</v>
      </c>
      <c r="E61" s="14" t="n">
        <v>6</v>
      </c>
      <c r="F61" s="14"/>
      <c r="G61" s="14" t="n">
        <f aca="false">B61+C61+D61+E61+F61</f>
        <v>14</v>
      </c>
      <c r="H61" s="15" t="n">
        <f aca="false">G61/G62</f>
        <v>0.17283950617284</v>
      </c>
      <c r="N61" s="13" t="s">
        <v>14</v>
      </c>
      <c r="O61" s="14" t="n">
        <v>6</v>
      </c>
      <c r="P61" s="14" t="n">
        <v>1</v>
      </c>
      <c r="Q61" s="14"/>
      <c r="R61" s="14" t="n">
        <v>9</v>
      </c>
      <c r="S61" s="14"/>
      <c r="T61" s="14" t="n">
        <f aca="false">O61+P61+Q61+R61+S61</f>
        <v>16</v>
      </c>
      <c r="U61" s="15" t="n">
        <f aca="false">T61/T62</f>
        <v>0.280701754385965</v>
      </c>
    </row>
    <row r="62" customFormat="false" ht="12.75" hidden="false" customHeight="false" outlineLevel="0" collapsed="false">
      <c r="G62" s="0" t="n">
        <f aca="false">SUM(G59:G61)</f>
        <v>81</v>
      </c>
      <c r="H62" s="17" t="n">
        <f aca="false">SUM(G59:G61)</f>
        <v>81</v>
      </c>
      <c r="T62" s="0" t="n">
        <f aca="false">SUM(T59:T61)</f>
        <v>57</v>
      </c>
      <c r="U62" s="17" t="n">
        <f aca="false">SUM(T59:T61)</f>
        <v>57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53</v>
      </c>
      <c r="C105" s="14" t="n">
        <f aca="false">C13+C59</f>
        <v>4</v>
      </c>
      <c r="D105" s="14" t="n">
        <f aca="false">D13+D59</f>
        <v>2</v>
      </c>
      <c r="E105" s="14" t="n">
        <f aca="false">E13+E59</f>
        <v>22</v>
      </c>
      <c r="F105" s="14" t="n">
        <f aca="false">F13+F59</f>
        <v>0</v>
      </c>
      <c r="G105" s="14" t="n">
        <f aca="false">B105+C105+D105+E105+F105</f>
        <v>81</v>
      </c>
      <c r="H105" s="15" t="n">
        <f aca="false">G105/G108</f>
        <v>0.419689119170984</v>
      </c>
      <c r="N105" s="13" t="s">
        <v>12</v>
      </c>
      <c r="O105" s="14" t="n">
        <f aca="false">O13+O59</f>
        <v>22</v>
      </c>
      <c r="P105" s="14" t="n">
        <f aca="false">P13+P59</f>
        <v>5</v>
      </c>
      <c r="Q105" s="14" t="n">
        <f aca="false">Q13+Q59</f>
        <v>0</v>
      </c>
      <c r="R105" s="14" t="n">
        <f aca="false">R13+R59</f>
        <v>11</v>
      </c>
      <c r="S105" s="14" t="n">
        <f aca="false">S13+S59</f>
        <v>0</v>
      </c>
      <c r="T105" s="14" t="n">
        <f aca="false">O105+P105+Q105+R105+S105</f>
        <v>38</v>
      </c>
      <c r="U105" s="15" t="n">
        <f aca="false">T105/T108</f>
        <v>0.251655629139073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20</v>
      </c>
      <c r="C106" s="14" t="n">
        <f aca="false">C14+C60</f>
        <v>3</v>
      </c>
      <c r="D106" s="14" t="n">
        <f aca="false">D14+D60</f>
        <v>1</v>
      </c>
      <c r="E106" s="14" t="n">
        <f aca="false">E14+E60</f>
        <v>19</v>
      </c>
      <c r="F106" s="14" t="n">
        <f aca="false">F14+F60</f>
        <v>0</v>
      </c>
      <c r="G106" s="14" t="n">
        <f aca="false">B106+C106+D106+E106+F106</f>
        <v>43</v>
      </c>
      <c r="H106" s="15" t="n">
        <f aca="false">G106/G108</f>
        <v>0.22279792746114</v>
      </c>
      <c r="N106" s="13" t="s">
        <v>13</v>
      </c>
      <c r="O106" s="14" t="n">
        <f aca="false">O14+O60</f>
        <v>11</v>
      </c>
      <c r="P106" s="14" t="n">
        <f aca="false">P14+P60</f>
        <v>3</v>
      </c>
      <c r="Q106" s="14" t="n">
        <f aca="false">Q14+Q60</f>
        <v>2</v>
      </c>
      <c r="R106" s="14" t="n">
        <f aca="false">R14+R60</f>
        <v>15</v>
      </c>
      <c r="S106" s="14" t="n">
        <f aca="false">S14+S60</f>
        <v>0</v>
      </c>
      <c r="T106" s="14" t="n">
        <f aca="false">O106+P106+Q106+R106+S106</f>
        <v>31</v>
      </c>
      <c r="U106" s="15" t="n">
        <f aca="false">T106/T108</f>
        <v>0.205298013245033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18</v>
      </c>
      <c r="C107" s="14" t="n">
        <f aca="false">C15+C61</f>
        <v>2</v>
      </c>
      <c r="D107" s="14" t="n">
        <f aca="false">D15+D61</f>
        <v>3</v>
      </c>
      <c r="E107" s="14" t="n">
        <f aca="false">E15+E61</f>
        <v>46</v>
      </c>
      <c r="F107" s="14" t="n">
        <f aca="false">F15+F61</f>
        <v>0</v>
      </c>
      <c r="G107" s="14" t="n">
        <f aca="false">B107+C107+D107+E107+F107</f>
        <v>69</v>
      </c>
      <c r="H107" s="15" t="n">
        <f aca="false">G107/G108</f>
        <v>0.357512953367876</v>
      </c>
      <c r="N107" s="13" t="s">
        <v>14</v>
      </c>
      <c r="O107" s="14" t="n">
        <f aca="false">O15+O61</f>
        <v>16</v>
      </c>
      <c r="P107" s="14" t="n">
        <f aca="false">P15+P61</f>
        <v>2</v>
      </c>
      <c r="Q107" s="14" t="n">
        <f aca="false">Q15+Q61</f>
        <v>1</v>
      </c>
      <c r="R107" s="14" t="n">
        <f aca="false">R15+R61</f>
        <v>63</v>
      </c>
      <c r="S107" s="14" t="n">
        <f aca="false">S15+S61</f>
        <v>0</v>
      </c>
      <c r="T107" s="14" t="n">
        <f aca="false">O107+P107+Q107+R107+S107</f>
        <v>82</v>
      </c>
      <c r="U107" s="15" t="n">
        <f aca="false">T107/T108</f>
        <v>0.543046357615894</v>
      </c>
    </row>
    <row r="108" customFormat="false" ht="12.75" hidden="false" customHeight="false" outlineLevel="0" collapsed="false">
      <c r="G108" s="0" t="n">
        <f aca="false">SUM(G105:G107)</f>
        <v>193</v>
      </c>
      <c r="H108" s="17" t="n">
        <f aca="false">SUM(G105:G107)</f>
        <v>193</v>
      </c>
      <c r="T108" s="0" t="n">
        <f aca="false">SUM(T105:T107)</f>
        <v>151</v>
      </c>
      <c r="U108" s="17" t="n">
        <f aca="false">SUM(T105:T107)</f>
        <v>151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62" activeCellId="0" sqref="R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14</v>
      </c>
      <c r="C13" s="14" t="n">
        <v>4</v>
      </c>
      <c r="D13" s="14" t="n">
        <v>2</v>
      </c>
      <c r="E13" s="14" t="n">
        <v>10</v>
      </c>
      <c r="F13" s="14"/>
      <c r="G13" s="14" t="n">
        <f aca="false">B13+C13+D13+E13+F13</f>
        <v>30</v>
      </c>
      <c r="H13" s="15" t="n">
        <f aca="false">G13/G16</f>
        <v>0.285714285714286</v>
      </c>
      <c r="N13" s="13" t="s">
        <v>12</v>
      </c>
      <c r="O13" s="14" t="n">
        <v>11</v>
      </c>
      <c r="P13" s="14" t="n">
        <v>6</v>
      </c>
      <c r="Q13" s="14" t="n">
        <v>1</v>
      </c>
      <c r="R13" s="14" t="n">
        <v>3</v>
      </c>
      <c r="S13" s="14"/>
      <c r="T13" s="14" t="n">
        <f aca="false">O13+P13+Q13+R13+S13</f>
        <v>21</v>
      </c>
      <c r="U13" s="15" t="n">
        <f aca="false">T13/T16</f>
        <v>0.269230769230769</v>
      </c>
    </row>
    <row r="14" s="12" customFormat="true" ht="18" hidden="false" customHeight="false" outlineLevel="0" collapsed="false">
      <c r="A14" s="13" t="s">
        <v>13</v>
      </c>
      <c r="B14" s="14" t="n">
        <v>10</v>
      </c>
      <c r="C14" s="14"/>
      <c r="D14" s="14" t="n">
        <v>3</v>
      </c>
      <c r="E14" s="14" t="n">
        <v>1</v>
      </c>
      <c r="F14" s="14"/>
      <c r="G14" s="14" t="n">
        <f aca="false">B14+C14+D14+E14+F14</f>
        <v>14</v>
      </c>
      <c r="H14" s="15" t="n">
        <f aca="false">G14/G16</f>
        <v>0.133333333333333</v>
      </c>
      <c r="N14" s="13" t="s">
        <v>13</v>
      </c>
      <c r="O14" s="14" t="n">
        <v>5</v>
      </c>
      <c r="P14" s="14" t="n">
        <v>4</v>
      </c>
      <c r="Q14" s="14"/>
      <c r="R14" s="14" t="n">
        <v>2</v>
      </c>
      <c r="S14" s="14"/>
      <c r="T14" s="14" t="n">
        <f aca="false">O14+P14+Q14+R14+S14</f>
        <v>11</v>
      </c>
      <c r="U14" s="15" t="n">
        <f aca="false">T14/T16</f>
        <v>0.141025641025641</v>
      </c>
    </row>
    <row r="15" s="12" customFormat="true" ht="18" hidden="false" customHeight="false" outlineLevel="0" collapsed="false">
      <c r="A15" s="13" t="s">
        <v>14</v>
      </c>
      <c r="B15" s="14" t="n">
        <v>9</v>
      </c>
      <c r="C15" s="14" t="n">
        <v>2</v>
      </c>
      <c r="D15" s="14" t="n">
        <v>19</v>
      </c>
      <c r="E15" s="14" t="n">
        <v>31</v>
      </c>
      <c r="F15" s="14"/>
      <c r="G15" s="14" t="n">
        <f aca="false">B15+C15+D15+E15+F15</f>
        <v>61</v>
      </c>
      <c r="H15" s="15" t="n">
        <f aca="false">G15/G16</f>
        <v>0.580952380952381</v>
      </c>
      <c r="N15" s="13" t="s">
        <v>14</v>
      </c>
      <c r="O15" s="14" t="n">
        <v>4</v>
      </c>
      <c r="P15" s="14"/>
      <c r="Q15" s="14" t="n">
        <v>6</v>
      </c>
      <c r="R15" s="14" t="n">
        <v>36</v>
      </c>
      <c r="S15" s="14"/>
      <c r="T15" s="14" t="n">
        <f aca="false">O15+P15+Q15+R15+S15</f>
        <v>46</v>
      </c>
      <c r="U15" s="15" t="n">
        <f aca="false">T15/T16</f>
        <v>0.58974358974359</v>
      </c>
    </row>
    <row r="16" customFormat="false" ht="18" hidden="false" customHeight="false" outlineLevel="0" collapsed="false">
      <c r="C16" s="16"/>
      <c r="G16" s="0" t="n">
        <f aca="false">SUM(G13:G15)</f>
        <v>105</v>
      </c>
      <c r="H16" s="17" t="n">
        <f aca="false">SUM(G13:G15)</f>
        <v>105</v>
      </c>
      <c r="T16" s="0" t="n">
        <f aca="false">SUM(T13:T15)</f>
        <v>78</v>
      </c>
      <c r="U16" s="17" t="n">
        <f aca="false">SUM(T13:T15)</f>
        <v>78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32</v>
      </c>
      <c r="C59" s="14" t="n">
        <v>2</v>
      </c>
      <c r="D59" s="14" t="n">
        <v>7</v>
      </c>
      <c r="E59" s="14" t="n">
        <v>14</v>
      </c>
      <c r="F59" s="14"/>
      <c r="G59" s="14" t="n">
        <f aca="false">B59+C59+D59+E59+F59</f>
        <v>55</v>
      </c>
      <c r="H59" s="15" t="n">
        <f aca="false">G59/G62</f>
        <v>0.495495495495496</v>
      </c>
      <c r="N59" s="13" t="s">
        <v>12</v>
      </c>
      <c r="O59" s="14" t="n">
        <v>17</v>
      </c>
      <c r="P59" s="14" t="n">
        <v>6</v>
      </c>
      <c r="Q59" s="14" t="n">
        <v>3</v>
      </c>
      <c r="R59" s="14" t="n">
        <v>3</v>
      </c>
      <c r="S59" s="14"/>
      <c r="T59" s="14" t="n">
        <f aca="false">O59+P59+Q59+R59+S59</f>
        <v>29</v>
      </c>
      <c r="U59" s="15" t="n">
        <f aca="false">T59/T62</f>
        <v>0.386666666666667</v>
      </c>
    </row>
    <row r="60" customFormat="false" ht="18" hidden="false" customHeight="false" outlineLevel="0" collapsed="false">
      <c r="A60" s="13" t="s">
        <v>13</v>
      </c>
      <c r="B60" s="14" t="n">
        <v>12</v>
      </c>
      <c r="C60" s="14" t="n">
        <v>5</v>
      </c>
      <c r="D60" s="14" t="n">
        <v>7</v>
      </c>
      <c r="E60" s="14" t="n">
        <v>5</v>
      </c>
      <c r="F60" s="14"/>
      <c r="G60" s="14" t="n">
        <f aca="false">B60+C60+D60+E60+F60</f>
        <v>29</v>
      </c>
      <c r="H60" s="15" t="n">
        <f aca="false">G60/G62</f>
        <v>0.261261261261261</v>
      </c>
      <c r="N60" s="13" t="s">
        <v>13</v>
      </c>
      <c r="O60" s="14" t="n">
        <v>12</v>
      </c>
      <c r="P60" s="14" t="n">
        <v>1</v>
      </c>
      <c r="Q60" s="14" t="n">
        <v>6</v>
      </c>
      <c r="R60" s="14" t="n">
        <v>8</v>
      </c>
      <c r="S60" s="14"/>
      <c r="T60" s="14" t="n">
        <f aca="false">O60+P60+Q60+R60+S60</f>
        <v>27</v>
      </c>
      <c r="U60" s="15" t="n">
        <f aca="false">T60/T62</f>
        <v>0.36</v>
      </c>
    </row>
    <row r="61" customFormat="false" ht="18" hidden="false" customHeight="false" outlineLevel="0" collapsed="false">
      <c r="A61" s="13" t="s">
        <v>14</v>
      </c>
      <c r="B61" s="14" t="n">
        <v>5</v>
      </c>
      <c r="C61" s="14" t="n">
        <v>1</v>
      </c>
      <c r="D61" s="14" t="n">
        <v>13</v>
      </c>
      <c r="E61" s="14" t="n">
        <v>8</v>
      </c>
      <c r="F61" s="14"/>
      <c r="G61" s="14" t="n">
        <f aca="false">B61+C61+D61+E61+F61</f>
        <v>27</v>
      </c>
      <c r="H61" s="15" t="n">
        <f aca="false">G61/G62</f>
        <v>0.243243243243243</v>
      </c>
      <c r="N61" s="13" t="s">
        <v>14</v>
      </c>
      <c r="O61" s="14" t="n">
        <v>6</v>
      </c>
      <c r="P61" s="14"/>
      <c r="Q61" s="14" t="n">
        <v>3</v>
      </c>
      <c r="R61" s="14" t="n">
        <v>10</v>
      </c>
      <c r="S61" s="14"/>
      <c r="T61" s="14" t="n">
        <f aca="false">O61+P61+Q61+R61+S61</f>
        <v>19</v>
      </c>
      <c r="U61" s="15" t="n">
        <f aca="false">T61/T62</f>
        <v>0.253333333333333</v>
      </c>
    </row>
    <row r="62" customFormat="false" ht="12.75" hidden="false" customHeight="false" outlineLevel="0" collapsed="false">
      <c r="G62" s="0" t="n">
        <f aca="false">SUM(G59:G61)</f>
        <v>111</v>
      </c>
      <c r="H62" s="17" t="n">
        <f aca="false">SUM(G59:G61)</f>
        <v>111</v>
      </c>
      <c r="T62" s="0" t="n">
        <f aca="false">SUM(T59:T61)</f>
        <v>75</v>
      </c>
      <c r="U62" s="17" t="n">
        <f aca="false">SUM(T59:T61)</f>
        <v>75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46</v>
      </c>
      <c r="C105" s="14" t="n">
        <f aca="false">C13+C59</f>
        <v>6</v>
      </c>
      <c r="D105" s="14" t="n">
        <f aca="false">D13+D59</f>
        <v>9</v>
      </c>
      <c r="E105" s="14" t="n">
        <f aca="false">E13+E59</f>
        <v>24</v>
      </c>
      <c r="F105" s="14" t="n">
        <f aca="false">F13+F59</f>
        <v>0</v>
      </c>
      <c r="G105" s="14" t="n">
        <f aca="false">B105+C105+D105+E105+F105</f>
        <v>85</v>
      </c>
      <c r="H105" s="15" t="n">
        <f aca="false">G105/G108</f>
        <v>0.393518518518519</v>
      </c>
      <c r="N105" s="13" t="s">
        <v>12</v>
      </c>
      <c r="O105" s="14" t="n">
        <f aca="false">O13+O59</f>
        <v>28</v>
      </c>
      <c r="P105" s="14" t="n">
        <f aca="false">P13+P59</f>
        <v>12</v>
      </c>
      <c r="Q105" s="14" t="n">
        <f aca="false">Q13+Q59</f>
        <v>4</v>
      </c>
      <c r="R105" s="14" t="n">
        <f aca="false">R13+R59</f>
        <v>6</v>
      </c>
      <c r="S105" s="14" t="n">
        <f aca="false">S13+S59</f>
        <v>0</v>
      </c>
      <c r="T105" s="14" t="n">
        <f aca="false">O105+P105+Q105+R105+S105</f>
        <v>50</v>
      </c>
      <c r="U105" s="15" t="n">
        <f aca="false">T105/T108</f>
        <v>0.326797385620915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22</v>
      </c>
      <c r="C106" s="14" t="n">
        <f aca="false">C14+C60</f>
        <v>5</v>
      </c>
      <c r="D106" s="14" t="n">
        <f aca="false">D14+D60</f>
        <v>10</v>
      </c>
      <c r="E106" s="14" t="n">
        <f aca="false">E14+E60</f>
        <v>6</v>
      </c>
      <c r="F106" s="14" t="n">
        <f aca="false">F14+F60</f>
        <v>0</v>
      </c>
      <c r="G106" s="14" t="n">
        <f aca="false">B106+C106+D106+E106+F106</f>
        <v>43</v>
      </c>
      <c r="H106" s="15" t="n">
        <f aca="false">G106/G108</f>
        <v>0.199074074074074</v>
      </c>
      <c r="N106" s="13" t="s">
        <v>13</v>
      </c>
      <c r="O106" s="14" t="n">
        <f aca="false">O14+O60</f>
        <v>17</v>
      </c>
      <c r="P106" s="14" t="n">
        <f aca="false">P14+P60</f>
        <v>5</v>
      </c>
      <c r="Q106" s="14" t="n">
        <f aca="false">Q14+Q60</f>
        <v>6</v>
      </c>
      <c r="R106" s="14" t="n">
        <f aca="false">R14+R60</f>
        <v>10</v>
      </c>
      <c r="S106" s="14" t="n">
        <f aca="false">S14+S60</f>
        <v>0</v>
      </c>
      <c r="T106" s="14" t="n">
        <f aca="false">O106+P106+Q106+R106+S106</f>
        <v>38</v>
      </c>
      <c r="U106" s="15" t="n">
        <f aca="false">T106/T108</f>
        <v>0.248366013071895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14</v>
      </c>
      <c r="C107" s="14" t="n">
        <f aca="false">C15+C61</f>
        <v>3</v>
      </c>
      <c r="D107" s="14" t="n">
        <f aca="false">D15+D61</f>
        <v>32</v>
      </c>
      <c r="E107" s="14" t="n">
        <f aca="false">E15+E61</f>
        <v>39</v>
      </c>
      <c r="F107" s="14" t="n">
        <f aca="false">F15+F61</f>
        <v>0</v>
      </c>
      <c r="G107" s="14" t="n">
        <f aca="false">B107+C107+D107+E107+F107</f>
        <v>88</v>
      </c>
      <c r="H107" s="15" t="n">
        <f aca="false">G107/G108</f>
        <v>0.407407407407407</v>
      </c>
      <c r="N107" s="13" t="s">
        <v>14</v>
      </c>
      <c r="O107" s="14" t="n">
        <f aca="false">O15+O61</f>
        <v>10</v>
      </c>
      <c r="P107" s="14" t="n">
        <f aca="false">P15+P61</f>
        <v>0</v>
      </c>
      <c r="Q107" s="14" t="n">
        <f aca="false">Q15+Q61</f>
        <v>9</v>
      </c>
      <c r="R107" s="14" t="n">
        <f aca="false">R15+R61</f>
        <v>46</v>
      </c>
      <c r="S107" s="14" t="n">
        <f aca="false">S15+S61</f>
        <v>0</v>
      </c>
      <c r="T107" s="14" t="n">
        <f aca="false">O107+P107+Q107+R107+S107</f>
        <v>65</v>
      </c>
      <c r="U107" s="15" t="n">
        <f aca="false">T107/T108</f>
        <v>0.42483660130719</v>
      </c>
    </row>
    <row r="108" customFormat="false" ht="12.75" hidden="false" customHeight="false" outlineLevel="0" collapsed="false">
      <c r="G108" s="0" t="n">
        <f aca="false">SUM(G105:G107)</f>
        <v>216</v>
      </c>
      <c r="H108" s="17" t="n">
        <f aca="false">SUM(G105:G107)</f>
        <v>216</v>
      </c>
      <c r="T108" s="0" t="n">
        <f aca="false">SUM(T105:T107)</f>
        <v>153</v>
      </c>
      <c r="U108" s="17" t="n">
        <f aca="false">SUM(T105:T107)</f>
        <v>153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62" activeCellId="0" sqref="R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1</v>
      </c>
      <c r="C13" s="14"/>
      <c r="D13" s="14"/>
      <c r="E13" s="14" t="n">
        <v>8</v>
      </c>
      <c r="F13" s="14"/>
      <c r="G13" s="14" t="n">
        <f aca="false">B13+C13+D13+E13+F13</f>
        <v>9</v>
      </c>
      <c r="H13" s="15" t="n">
        <f aca="false">G13/G16</f>
        <v>0.3</v>
      </c>
      <c r="N13" s="13" t="s">
        <v>12</v>
      </c>
      <c r="O13" s="14" t="n">
        <v>9</v>
      </c>
      <c r="P13" s="14"/>
      <c r="Q13" s="14"/>
      <c r="R13" s="14"/>
      <c r="S13" s="14"/>
      <c r="T13" s="14" t="n">
        <f aca="false">O13+P13+Q13+R13+S13</f>
        <v>9</v>
      </c>
      <c r="U13" s="15" t="n">
        <f aca="false">T13/T16</f>
        <v>0.264705882352941</v>
      </c>
    </row>
    <row r="14" s="12" customFormat="true" ht="18" hidden="false" customHeight="false" outlineLevel="0" collapsed="false">
      <c r="A14" s="13" t="s">
        <v>13</v>
      </c>
      <c r="B14" s="14"/>
      <c r="C14" s="14"/>
      <c r="D14" s="14"/>
      <c r="E14" s="14" t="n">
        <v>4</v>
      </c>
      <c r="F14" s="14"/>
      <c r="G14" s="14" t="n">
        <f aca="false">B14+C14+D14+E14+F14</f>
        <v>4</v>
      </c>
      <c r="H14" s="15" t="n">
        <f aca="false">G14/G16</f>
        <v>0.133333333333333</v>
      </c>
      <c r="N14" s="13" t="s">
        <v>13</v>
      </c>
      <c r="O14" s="14"/>
      <c r="P14" s="14"/>
      <c r="Q14" s="14"/>
      <c r="R14" s="14"/>
      <c r="S14" s="14"/>
      <c r="T14" s="14" t="n">
        <f aca="false">O14+P14+Q14+R14+S14</f>
        <v>0</v>
      </c>
      <c r="U14" s="15" t="n">
        <f aca="false">T14/T16</f>
        <v>0</v>
      </c>
    </row>
    <row r="15" s="12" customFormat="true" ht="18" hidden="false" customHeight="false" outlineLevel="0" collapsed="false">
      <c r="A15" s="13" t="s">
        <v>14</v>
      </c>
      <c r="B15" s="14" t="n">
        <v>1</v>
      </c>
      <c r="C15" s="14" t="n">
        <v>1</v>
      </c>
      <c r="D15" s="14"/>
      <c r="E15" s="14" t="n">
        <v>15</v>
      </c>
      <c r="F15" s="14"/>
      <c r="G15" s="14" t="n">
        <f aca="false">B15+C15+D15+E15+F15</f>
        <v>17</v>
      </c>
      <c r="H15" s="15" t="n">
        <f aca="false">G15/G16</f>
        <v>0.566666666666667</v>
      </c>
      <c r="N15" s="13" t="s">
        <v>14</v>
      </c>
      <c r="O15" s="14" t="n">
        <v>4</v>
      </c>
      <c r="P15" s="14"/>
      <c r="Q15" s="14"/>
      <c r="R15" s="14" t="n">
        <v>21</v>
      </c>
      <c r="S15" s="14"/>
      <c r="T15" s="14" t="n">
        <f aca="false">O15+P15+Q15+R15+S15</f>
        <v>25</v>
      </c>
      <c r="U15" s="15" t="n">
        <f aca="false">T15/T16</f>
        <v>0.735294117647059</v>
      </c>
    </row>
    <row r="16" customFormat="false" ht="18" hidden="false" customHeight="false" outlineLevel="0" collapsed="false">
      <c r="C16" s="16"/>
      <c r="G16" s="0" t="n">
        <f aca="false">SUM(G13:G15)</f>
        <v>30</v>
      </c>
      <c r="H16" s="17" t="n">
        <f aca="false">SUM(G13:G15)</f>
        <v>30</v>
      </c>
      <c r="T16" s="0" t="n">
        <f aca="false">SUM(T13:T15)</f>
        <v>34</v>
      </c>
      <c r="U16" s="17" t="n">
        <f aca="false">SUM(T13:T15)</f>
        <v>34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5</v>
      </c>
      <c r="C59" s="14" t="n">
        <v>1</v>
      </c>
      <c r="D59" s="14"/>
      <c r="E59" s="14" t="n">
        <v>13</v>
      </c>
      <c r="F59" s="14"/>
      <c r="G59" s="14" t="n">
        <f aca="false">B59+C59+D59+E59+F59</f>
        <v>19</v>
      </c>
      <c r="H59" s="15" t="n">
        <f aca="false">G59/G62</f>
        <v>0.513513513513514</v>
      </c>
      <c r="N59" s="13" t="s">
        <v>12</v>
      </c>
      <c r="O59" s="14" t="n">
        <v>12</v>
      </c>
      <c r="P59" s="14" t="n">
        <v>1</v>
      </c>
      <c r="Q59" s="14"/>
      <c r="R59" s="14" t="n">
        <v>5</v>
      </c>
      <c r="S59" s="14"/>
      <c r="T59" s="14" t="n">
        <f aca="false">O59+P59+Q59+R59+S59</f>
        <v>18</v>
      </c>
      <c r="U59" s="15" t="n">
        <f aca="false">T59/T62</f>
        <v>0.375</v>
      </c>
    </row>
    <row r="60" customFormat="false" ht="18" hidden="false" customHeight="false" outlineLevel="0" collapsed="false">
      <c r="A60" s="13" t="s">
        <v>13</v>
      </c>
      <c r="B60" s="14" t="n">
        <v>2</v>
      </c>
      <c r="C60" s="14"/>
      <c r="D60" s="14"/>
      <c r="E60" s="14" t="n">
        <v>9</v>
      </c>
      <c r="F60" s="14"/>
      <c r="G60" s="14" t="n">
        <f aca="false">B60+C60+D60+E60+F60</f>
        <v>11</v>
      </c>
      <c r="H60" s="15" t="n">
        <f aca="false">G60/G62</f>
        <v>0.297297297297297</v>
      </c>
      <c r="N60" s="13" t="s">
        <v>13</v>
      </c>
      <c r="O60" s="14" t="n">
        <v>5</v>
      </c>
      <c r="P60" s="14" t="n">
        <v>1</v>
      </c>
      <c r="Q60" s="14"/>
      <c r="R60" s="14" t="n">
        <v>5</v>
      </c>
      <c r="S60" s="14"/>
      <c r="T60" s="14" t="n">
        <f aca="false">O60+P60+Q60+R60+S60</f>
        <v>11</v>
      </c>
      <c r="U60" s="15" t="n">
        <f aca="false">T60/T62</f>
        <v>0.229166666666667</v>
      </c>
    </row>
    <row r="61" customFormat="false" ht="18" hidden="false" customHeight="false" outlineLevel="0" collapsed="false">
      <c r="A61" s="13" t="s">
        <v>14</v>
      </c>
      <c r="B61" s="14" t="n">
        <v>1</v>
      </c>
      <c r="C61" s="14"/>
      <c r="D61" s="14"/>
      <c r="E61" s="14" t="n">
        <v>6</v>
      </c>
      <c r="F61" s="14"/>
      <c r="G61" s="14" t="n">
        <f aca="false">B61+C61+D61+E61+F61</f>
        <v>7</v>
      </c>
      <c r="H61" s="15" t="n">
        <f aca="false">G61/G62</f>
        <v>0.189189189189189</v>
      </c>
      <c r="N61" s="13" t="s">
        <v>14</v>
      </c>
      <c r="O61" s="14" t="n">
        <v>3</v>
      </c>
      <c r="P61" s="14" t="n">
        <v>2</v>
      </c>
      <c r="Q61" s="14"/>
      <c r="R61" s="14" t="n">
        <v>14</v>
      </c>
      <c r="S61" s="14"/>
      <c r="T61" s="14" t="n">
        <f aca="false">O61+P61+Q61+R61+S61</f>
        <v>19</v>
      </c>
      <c r="U61" s="15" t="n">
        <f aca="false">T61/T62</f>
        <v>0.395833333333333</v>
      </c>
    </row>
    <row r="62" customFormat="false" ht="12.75" hidden="false" customHeight="false" outlineLevel="0" collapsed="false">
      <c r="G62" s="0" t="n">
        <f aca="false">SUM(G59:G61)</f>
        <v>37</v>
      </c>
      <c r="H62" s="17" t="n">
        <f aca="false">SUM(G59:G61)</f>
        <v>37</v>
      </c>
      <c r="T62" s="0" t="n">
        <f aca="false">SUM(T59:T61)</f>
        <v>48</v>
      </c>
      <c r="U62" s="17" t="n">
        <f aca="false">SUM(T59:T61)</f>
        <v>48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6</v>
      </c>
      <c r="C105" s="14" t="n">
        <f aca="false">C13+C59</f>
        <v>1</v>
      </c>
      <c r="D105" s="14" t="n">
        <f aca="false">D13+D59</f>
        <v>0</v>
      </c>
      <c r="E105" s="14" t="n">
        <f aca="false">E13+E59</f>
        <v>21</v>
      </c>
      <c r="F105" s="14" t="n">
        <f aca="false">F13+F59</f>
        <v>0</v>
      </c>
      <c r="G105" s="14" t="n">
        <f aca="false">B105+C105+D105+E105+F105</f>
        <v>28</v>
      </c>
      <c r="H105" s="15" t="n">
        <f aca="false">G105/G108</f>
        <v>0.417910447761194</v>
      </c>
      <c r="N105" s="13" t="s">
        <v>12</v>
      </c>
      <c r="O105" s="14" t="n">
        <f aca="false">O13+O59</f>
        <v>21</v>
      </c>
      <c r="P105" s="14" t="n">
        <f aca="false">P13+P59</f>
        <v>1</v>
      </c>
      <c r="Q105" s="14" t="n">
        <f aca="false">Q13+Q59</f>
        <v>0</v>
      </c>
      <c r="R105" s="14" t="n">
        <f aca="false">R13+R59</f>
        <v>5</v>
      </c>
      <c r="S105" s="14" t="n">
        <f aca="false">S13+S59</f>
        <v>0</v>
      </c>
      <c r="T105" s="14" t="n">
        <f aca="false">O105+P105+Q105+R105+S105</f>
        <v>27</v>
      </c>
      <c r="U105" s="15" t="n">
        <f aca="false">T105/T108</f>
        <v>0.329268292682927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2</v>
      </c>
      <c r="C106" s="14" t="n">
        <f aca="false">C14+C60</f>
        <v>0</v>
      </c>
      <c r="D106" s="14" t="n">
        <f aca="false">D14+D60</f>
        <v>0</v>
      </c>
      <c r="E106" s="14" t="n">
        <f aca="false">E14+E60</f>
        <v>13</v>
      </c>
      <c r="F106" s="14" t="n">
        <f aca="false">F14+F60</f>
        <v>0</v>
      </c>
      <c r="G106" s="14" t="n">
        <f aca="false">B106+C106+D106+E106+F106</f>
        <v>15</v>
      </c>
      <c r="H106" s="15" t="n">
        <f aca="false">G106/G108</f>
        <v>0.223880597014925</v>
      </c>
      <c r="N106" s="13" t="s">
        <v>13</v>
      </c>
      <c r="O106" s="14" t="n">
        <f aca="false">O14+O60</f>
        <v>5</v>
      </c>
      <c r="P106" s="14" t="n">
        <f aca="false">P14+P60</f>
        <v>1</v>
      </c>
      <c r="Q106" s="14" t="n">
        <f aca="false">Q14+Q60</f>
        <v>0</v>
      </c>
      <c r="R106" s="14" t="n">
        <f aca="false">R14+R60</f>
        <v>5</v>
      </c>
      <c r="S106" s="14" t="n">
        <f aca="false">S14+S60</f>
        <v>0</v>
      </c>
      <c r="T106" s="14" t="n">
        <f aca="false">O106+P106+Q106+R106+S106</f>
        <v>11</v>
      </c>
      <c r="U106" s="15" t="n">
        <f aca="false">T106/T108</f>
        <v>0.134146341463415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2</v>
      </c>
      <c r="C107" s="14" t="n">
        <f aca="false">C15+C61</f>
        <v>1</v>
      </c>
      <c r="D107" s="14" t="n">
        <f aca="false">D15+D61</f>
        <v>0</v>
      </c>
      <c r="E107" s="14" t="n">
        <f aca="false">E15+E61</f>
        <v>21</v>
      </c>
      <c r="F107" s="14" t="n">
        <f aca="false">F15+F61</f>
        <v>0</v>
      </c>
      <c r="G107" s="14" t="n">
        <f aca="false">B107+C107+D107+E107+F107</f>
        <v>24</v>
      </c>
      <c r="H107" s="15" t="n">
        <f aca="false">G107/G108</f>
        <v>0.358208955223881</v>
      </c>
      <c r="N107" s="13" t="s">
        <v>14</v>
      </c>
      <c r="O107" s="14" t="n">
        <f aca="false">O15+O61</f>
        <v>7</v>
      </c>
      <c r="P107" s="14" t="n">
        <f aca="false">P15+P61</f>
        <v>2</v>
      </c>
      <c r="Q107" s="14" t="n">
        <f aca="false">Q15+Q61</f>
        <v>0</v>
      </c>
      <c r="R107" s="14" t="n">
        <f aca="false">R15+R61</f>
        <v>35</v>
      </c>
      <c r="S107" s="14" t="n">
        <f aca="false">S15+S61</f>
        <v>0</v>
      </c>
      <c r="T107" s="14" t="n">
        <f aca="false">O107+P107+Q107+R107+S107</f>
        <v>44</v>
      </c>
      <c r="U107" s="15" t="n">
        <f aca="false">T107/T108</f>
        <v>0.536585365853659</v>
      </c>
    </row>
    <row r="108" customFormat="false" ht="12.75" hidden="false" customHeight="false" outlineLevel="0" collapsed="false">
      <c r="G108" s="0" t="n">
        <f aca="false">SUM(G105:G107)</f>
        <v>67</v>
      </c>
      <c r="H108" s="17" t="n">
        <f aca="false">SUM(G105:G107)</f>
        <v>67</v>
      </c>
      <c r="T108" s="0" t="n">
        <f aca="false">SUM(T105:T107)</f>
        <v>82</v>
      </c>
      <c r="U108" s="17" t="n">
        <f aca="false">SUM(T105:T107)</f>
        <v>82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82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65</v>
      </c>
      <c r="C13" s="14" t="n">
        <v>9</v>
      </c>
      <c r="D13" s="14" t="n">
        <v>22</v>
      </c>
      <c r="E13" s="14" t="n">
        <v>18</v>
      </c>
      <c r="F13" s="14" t="n">
        <v>1</v>
      </c>
      <c r="G13" s="14" t="n">
        <f aca="false">B13+C13+D13+E13+F13</f>
        <v>115</v>
      </c>
      <c r="H13" s="15" t="n">
        <f aca="false">G13/G16</f>
        <v>0.337243401759531</v>
      </c>
      <c r="N13" s="13" t="s">
        <v>12</v>
      </c>
      <c r="O13" s="14" t="n">
        <v>31</v>
      </c>
      <c r="P13" s="14" t="n">
        <v>6</v>
      </c>
      <c r="Q13" s="14" t="n">
        <v>18</v>
      </c>
      <c r="R13" s="14" t="n">
        <v>10</v>
      </c>
      <c r="S13" s="14" t="n">
        <v>1</v>
      </c>
      <c r="T13" s="14" t="n">
        <f aca="false">O13+P13+Q13+R13+S13</f>
        <v>66</v>
      </c>
      <c r="U13" s="15" t="n">
        <f aca="false">T13/T16</f>
        <v>0.20820189274448</v>
      </c>
    </row>
    <row r="14" s="12" customFormat="true" ht="18" hidden="false" customHeight="false" outlineLevel="0" collapsed="false">
      <c r="A14" s="13" t="s">
        <v>13</v>
      </c>
      <c r="B14" s="14" t="n">
        <v>26</v>
      </c>
      <c r="C14" s="14" t="n">
        <v>3</v>
      </c>
      <c r="D14" s="14" t="n">
        <v>16</v>
      </c>
      <c r="E14" s="14" t="n">
        <v>16</v>
      </c>
      <c r="F14" s="14"/>
      <c r="G14" s="14" t="n">
        <f aca="false">B14+C14+D14+E14+F14</f>
        <v>61</v>
      </c>
      <c r="H14" s="15" t="n">
        <f aca="false">G14/G16</f>
        <v>0.178885630498534</v>
      </c>
      <c r="N14" s="13" t="s">
        <v>13</v>
      </c>
      <c r="O14" s="14" t="n">
        <v>29</v>
      </c>
      <c r="P14" s="14" t="n">
        <v>2</v>
      </c>
      <c r="Q14" s="14" t="n">
        <v>13</v>
      </c>
      <c r="R14" s="14" t="n">
        <v>15</v>
      </c>
      <c r="S14" s="14"/>
      <c r="T14" s="14" t="n">
        <f aca="false">O14+P14+Q14+R14+S14</f>
        <v>59</v>
      </c>
      <c r="U14" s="15" t="n">
        <f aca="false">T14/T16</f>
        <v>0.186119873817035</v>
      </c>
    </row>
    <row r="15" s="12" customFormat="true" ht="18" hidden="false" customHeight="false" outlineLevel="0" collapsed="false">
      <c r="A15" s="13" t="s">
        <v>14</v>
      </c>
      <c r="B15" s="14" t="n">
        <v>42</v>
      </c>
      <c r="C15" s="14" t="n">
        <v>3</v>
      </c>
      <c r="D15" s="14" t="n">
        <v>52</v>
      </c>
      <c r="E15" s="14" t="n">
        <v>68</v>
      </c>
      <c r="F15" s="14"/>
      <c r="G15" s="14" t="n">
        <f aca="false">B15+C15+D15+E15+F15</f>
        <v>165</v>
      </c>
      <c r="H15" s="15" t="n">
        <f aca="false">G15/G16</f>
        <v>0.483870967741936</v>
      </c>
      <c r="N15" s="13" t="s">
        <v>14</v>
      </c>
      <c r="O15" s="14" t="n">
        <v>41</v>
      </c>
      <c r="P15" s="14" t="n">
        <v>4</v>
      </c>
      <c r="Q15" s="14" t="n">
        <v>35</v>
      </c>
      <c r="R15" s="14" t="n">
        <v>112</v>
      </c>
      <c r="S15" s="14"/>
      <c r="T15" s="14" t="n">
        <f aca="false">O15+P15+Q15+R15+S15</f>
        <v>192</v>
      </c>
      <c r="U15" s="15" t="n">
        <f aca="false">T15/T16</f>
        <v>0.605678233438486</v>
      </c>
    </row>
    <row r="16" customFormat="false" ht="18" hidden="false" customHeight="false" outlineLevel="0" collapsed="false">
      <c r="C16" s="16"/>
      <c r="G16" s="0" t="n">
        <f aca="false">SUM(G13:G15)</f>
        <v>341</v>
      </c>
      <c r="H16" s="17" t="n">
        <f aca="false">SUM(G13:G15)</f>
        <v>341</v>
      </c>
      <c r="T16" s="0" t="n">
        <f aca="false">SUM(T13:T15)</f>
        <v>317</v>
      </c>
      <c r="U16" s="17" t="n">
        <f aca="false">SUM(T13:T15)</f>
        <v>317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112</v>
      </c>
      <c r="C59" s="14" t="n">
        <v>10</v>
      </c>
      <c r="D59" s="14" t="n">
        <v>20</v>
      </c>
      <c r="E59" s="14" t="n">
        <v>47</v>
      </c>
      <c r="F59" s="14"/>
      <c r="G59" s="14" t="n">
        <f aca="false">B59+C59+D59+E59+F59</f>
        <v>189</v>
      </c>
      <c r="H59" s="15" t="n">
        <f aca="false">G59/G62</f>
        <v>0.489637305699482</v>
      </c>
      <c r="N59" s="13" t="s">
        <v>12</v>
      </c>
      <c r="O59" s="14" t="n">
        <v>64</v>
      </c>
      <c r="P59" s="14" t="n">
        <v>15</v>
      </c>
      <c r="Q59" s="14" t="n">
        <v>30</v>
      </c>
      <c r="R59" s="14" t="n">
        <v>24</v>
      </c>
      <c r="S59" s="14"/>
      <c r="T59" s="14" t="n">
        <f aca="false">O59+P59+Q59+R59+S59</f>
        <v>133</v>
      </c>
      <c r="U59" s="15" t="n">
        <f aca="false">T59/T62</f>
        <v>0.395833333333333</v>
      </c>
    </row>
    <row r="60" customFormat="false" ht="18" hidden="false" customHeight="false" outlineLevel="0" collapsed="false">
      <c r="A60" s="13" t="s">
        <v>13</v>
      </c>
      <c r="B60" s="14" t="n">
        <v>35</v>
      </c>
      <c r="C60" s="14" t="n">
        <v>2</v>
      </c>
      <c r="D60" s="14" t="n">
        <v>24</v>
      </c>
      <c r="E60" s="14" t="n">
        <v>46</v>
      </c>
      <c r="F60" s="14"/>
      <c r="G60" s="14" t="n">
        <f aca="false">B60+C60+D60+E60+F60</f>
        <v>107</v>
      </c>
      <c r="H60" s="15" t="n">
        <f aca="false">G60/G62</f>
        <v>0.27720207253886</v>
      </c>
      <c r="N60" s="13" t="s">
        <v>13</v>
      </c>
      <c r="O60" s="14" t="n">
        <v>42</v>
      </c>
      <c r="P60" s="14" t="n">
        <v>2</v>
      </c>
      <c r="Q60" s="14" t="n">
        <v>24</v>
      </c>
      <c r="R60" s="14" t="n">
        <v>39</v>
      </c>
      <c r="S60" s="14"/>
      <c r="T60" s="14" t="n">
        <f aca="false">O60+P60+Q60+R60+S60</f>
        <v>107</v>
      </c>
      <c r="U60" s="15" t="n">
        <f aca="false">T60/T62</f>
        <v>0.318452380952381</v>
      </c>
    </row>
    <row r="61" customFormat="false" ht="18" hidden="false" customHeight="false" outlineLevel="0" collapsed="false">
      <c r="A61" s="13" t="s">
        <v>14</v>
      </c>
      <c r="B61" s="14" t="n">
        <v>22</v>
      </c>
      <c r="C61" s="14" t="n">
        <v>1</v>
      </c>
      <c r="D61" s="14" t="n">
        <v>33</v>
      </c>
      <c r="E61" s="14" t="n">
        <v>34</v>
      </c>
      <c r="F61" s="14"/>
      <c r="G61" s="14" t="n">
        <f aca="false">B61+C61+D61+E61+F61</f>
        <v>90</v>
      </c>
      <c r="H61" s="15" t="n">
        <f aca="false">G61/G62</f>
        <v>0.233160621761658</v>
      </c>
      <c r="N61" s="13" t="s">
        <v>14</v>
      </c>
      <c r="O61" s="14" t="n">
        <v>32</v>
      </c>
      <c r="P61" s="14" t="n">
        <v>2</v>
      </c>
      <c r="Q61" s="14" t="n">
        <v>19</v>
      </c>
      <c r="R61" s="14" t="n">
        <v>43</v>
      </c>
      <c r="S61" s="14"/>
      <c r="T61" s="14" t="n">
        <f aca="false">O61+P61+Q61+R61+S61</f>
        <v>96</v>
      </c>
      <c r="U61" s="15" t="n">
        <f aca="false">T61/T62</f>
        <v>0.285714285714286</v>
      </c>
    </row>
    <row r="62" customFormat="false" ht="12.75" hidden="false" customHeight="false" outlineLevel="0" collapsed="false">
      <c r="G62" s="0" t="n">
        <f aca="false">SUM(G59:G61)</f>
        <v>386</v>
      </c>
      <c r="H62" s="17" t="n">
        <f aca="false">SUM(G59:G61)</f>
        <v>386</v>
      </c>
      <c r="T62" s="0" t="n">
        <f aca="false">SUM(T59:T61)</f>
        <v>336</v>
      </c>
      <c r="U62" s="17" t="n">
        <f aca="false">SUM(T59:T61)</f>
        <v>336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177</v>
      </c>
      <c r="C105" s="14" t="n">
        <f aca="false">C13+C59</f>
        <v>19</v>
      </c>
      <c r="D105" s="14" t="n">
        <f aca="false">D13+D59</f>
        <v>42</v>
      </c>
      <c r="E105" s="14" t="n">
        <f aca="false">E13+E59</f>
        <v>65</v>
      </c>
      <c r="F105" s="14" t="n">
        <f aca="false">F13+F59</f>
        <v>1</v>
      </c>
      <c r="G105" s="14" t="n">
        <f aca="false">B105+C105+D105+E105+F105</f>
        <v>304</v>
      </c>
      <c r="H105" s="15" t="n">
        <f aca="false">G105/G108</f>
        <v>0.418156808803301</v>
      </c>
      <c r="N105" s="13" t="s">
        <v>12</v>
      </c>
      <c r="O105" s="14" t="n">
        <f aca="false">O13+O59</f>
        <v>95</v>
      </c>
      <c r="P105" s="14" t="n">
        <f aca="false">P13+P59</f>
        <v>21</v>
      </c>
      <c r="Q105" s="14" t="n">
        <f aca="false">Q13+Q59</f>
        <v>48</v>
      </c>
      <c r="R105" s="14" t="n">
        <f aca="false">R13+R59</f>
        <v>34</v>
      </c>
      <c r="S105" s="14" t="n">
        <f aca="false">S13+S59</f>
        <v>1</v>
      </c>
      <c r="T105" s="14" t="n">
        <f aca="false">O105+P105+Q105+R105+S105</f>
        <v>199</v>
      </c>
      <c r="U105" s="15" t="n">
        <f aca="false">T105/T108</f>
        <v>0.304747320061256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61</v>
      </c>
      <c r="C106" s="14" t="n">
        <f aca="false">C14+C60</f>
        <v>5</v>
      </c>
      <c r="D106" s="14" t="n">
        <f aca="false">D14+D60</f>
        <v>40</v>
      </c>
      <c r="E106" s="14" t="n">
        <f aca="false">E14+E60</f>
        <v>62</v>
      </c>
      <c r="F106" s="14" t="n">
        <f aca="false">F14+F60</f>
        <v>0</v>
      </c>
      <c r="G106" s="14" t="n">
        <f aca="false">B106+C106+D106+E106+F106</f>
        <v>168</v>
      </c>
      <c r="H106" s="15" t="n">
        <f aca="false">G106/G108</f>
        <v>0.231086657496561</v>
      </c>
      <c r="N106" s="13" t="s">
        <v>13</v>
      </c>
      <c r="O106" s="14" t="n">
        <f aca="false">O14+O60</f>
        <v>71</v>
      </c>
      <c r="P106" s="14" t="n">
        <f aca="false">P14+P60</f>
        <v>4</v>
      </c>
      <c r="Q106" s="14" t="n">
        <f aca="false">Q14+Q60</f>
        <v>37</v>
      </c>
      <c r="R106" s="14" t="n">
        <f aca="false">R14+R60</f>
        <v>54</v>
      </c>
      <c r="S106" s="14" t="n">
        <f aca="false">S14+S60</f>
        <v>0</v>
      </c>
      <c r="T106" s="14" t="n">
        <f aca="false">O106+P106+Q106+R106+S106</f>
        <v>166</v>
      </c>
      <c r="U106" s="15" t="n">
        <f aca="false">T106/T108</f>
        <v>0.254211332312404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64</v>
      </c>
      <c r="C107" s="14" t="n">
        <f aca="false">C15+C61</f>
        <v>4</v>
      </c>
      <c r="D107" s="14" t="n">
        <f aca="false">D15+D61</f>
        <v>85</v>
      </c>
      <c r="E107" s="14" t="n">
        <f aca="false">E15+E61</f>
        <v>102</v>
      </c>
      <c r="F107" s="14" t="n">
        <f aca="false">F15+F61</f>
        <v>0</v>
      </c>
      <c r="G107" s="14" t="n">
        <f aca="false">B107+C107+D107+E107+F107</f>
        <v>255</v>
      </c>
      <c r="H107" s="15" t="n">
        <f aca="false">G107/G108</f>
        <v>0.350756533700138</v>
      </c>
      <c r="N107" s="13" t="s">
        <v>14</v>
      </c>
      <c r="O107" s="14" t="n">
        <f aca="false">O15+O61</f>
        <v>73</v>
      </c>
      <c r="P107" s="14" t="n">
        <f aca="false">P15+P61</f>
        <v>6</v>
      </c>
      <c r="Q107" s="14" t="n">
        <f aca="false">Q15+Q61</f>
        <v>54</v>
      </c>
      <c r="R107" s="14" t="n">
        <f aca="false">R15+R61</f>
        <v>155</v>
      </c>
      <c r="S107" s="14" t="n">
        <f aca="false">S15+S61</f>
        <v>0</v>
      </c>
      <c r="T107" s="14" t="n">
        <f aca="false">O107+P107+Q107+R107+S107</f>
        <v>288</v>
      </c>
      <c r="U107" s="15" t="n">
        <f aca="false">T107/T108</f>
        <v>0.44104134762634</v>
      </c>
    </row>
    <row r="108" customFormat="false" ht="12.75" hidden="false" customHeight="false" outlineLevel="0" collapsed="false">
      <c r="G108" s="0" t="n">
        <f aca="false">SUM(G105:G107)</f>
        <v>727</v>
      </c>
      <c r="H108" s="17" t="n">
        <f aca="false">SUM(G105:G107)</f>
        <v>727</v>
      </c>
      <c r="T108" s="0" t="n">
        <f aca="false">SUM(T105:T107)</f>
        <v>653</v>
      </c>
      <c r="U108" s="17" t="n">
        <f aca="false">SUM(T105:T107)</f>
        <v>653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58" activeCellId="0" sqref="O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8</v>
      </c>
      <c r="C13" s="14" t="n">
        <v>2</v>
      </c>
      <c r="D13" s="14" t="n">
        <v>2</v>
      </c>
      <c r="E13" s="14" t="n">
        <v>5</v>
      </c>
      <c r="F13" s="14"/>
      <c r="G13" s="14" t="n">
        <f aca="false">B13+C13+D13+E13+F13</f>
        <v>17</v>
      </c>
      <c r="H13" s="15" t="n">
        <f aca="false">G13/G16</f>
        <v>0.298245614035088</v>
      </c>
      <c r="N13" s="13" t="s">
        <v>12</v>
      </c>
      <c r="O13" s="14" t="n">
        <v>8</v>
      </c>
      <c r="P13" s="14" t="n">
        <v>3</v>
      </c>
      <c r="Q13" s="14" t="n">
        <v>1</v>
      </c>
      <c r="R13" s="14" t="n">
        <v>7</v>
      </c>
      <c r="S13" s="14" t="n">
        <v>1</v>
      </c>
      <c r="T13" s="14" t="n">
        <f aca="false">O13+P13+Q13+R13+S13</f>
        <v>20</v>
      </c>
      <c r="U13" s="15" t="n">
        <f aca="false">T13/T16</f>
        <v>0.289855072463768</v>
      </c>
    </row>
    <row r="14" s="12" customFormat="true" ht="18" hidden="false" customHeight="false" outlineLevel="0" collapsed="false">
      <c r="A14" s="13" t="s">
        <v>13</v>
      </c>
      <c r="B14" s="14" t="n">
        <v>3</v>
      </c>
      <c r="C14" s="14"/>
      <c r="D14" s="14" t="n">
        <v>8</v>
      </c>
      <c r="E14" s="14" t="n">
        <v>3</v>
      </c>
      <c r="F14" s="14"/>
      <c r="G14" s="14" t="n">
        <f aca="false">B14+C14+D14+E14+F14</f>
        <v>14</v>
      </c>
      <c r="H14" s="15" t="n">
        <f aca="false">G14/G16</f>
        <v>0.245614035087719</v>
      </c>
      <c r="N14" s="13" t="s">
        <v>13</v>
      </c>
      <c r="O14" s="14" t="n">
        <v>2</v>
      </c>
      <c r="P14" s="14" t="n">
        <v>1</v>
      </c>
      <c r="Q14" s="14" t="n">
        <v>3</v>
      </c>
      <c r="R14" s="14" t="n">
        <v>3</v>
      </c>
      <c r="S14" s="14"/>
      <c r="T14" s="14" t="n">
        <f aca="false">O14+P14+Q14+R14+S14</f>
        <v>9</v>
      </c>
      <c r="U14" s="15" t="n">
        <f aca="false">T14/T16</f>
        <v>0.130434782608696</v>
      </c>
    </row>
    <row r="15" s="12" customFormat="true" ht="18" hidden="false" customHeight="false" outlineLevel="0" collapsed="false">
      <c r="A15" s="13" t="s">
        <v>14</v>
      </c>
      <c r="B15" s="14" t="n">
        <v>7</v>
      </c>
      <c r="C15" s="14"/>
      <c r="D15" s="14" t="n">
        <v>13</v>
      </c>
      <c r="E15" s="14" t="n">
        <v>6</v>
      </c>
      <c r="F15" s="14"/>
      <c r="G15" s="14" t="n">
        <f aca="false">B15+C15+D15+E15+F15</f>
        <v>26</v>
      </c>
      <c r="H15" s="15" t="n">
        <f aca="false">G15/G16</f>
        <v>0.456140350877193</v>
      </c>
      <c r="N15" s="13" t="s">
        <v>14</v>
      </c>
      <c r="O15" s="14" t="n">
        <v>10</v>
      </c>
      <c r="P15" s="14"/>
      <c r="Q15" s="14" t="n">
        <v>1</v>
      </c>
      <c r="R15" s="14" t="n">
        <v>29</v>
      </c>
      <c r="S15" s="14"/>
      <c r="T15" s="14" t="n">
        <f aca="false">O15+P15+Q15+R15+S15</f>
        <v>40</v>
      </c>
      <c r="U15" s="15" t="n">
        <f aca="false">T15/T16</f>
        <v>0.579710144927536</v>
      </c>
    </row>
    <row r="16" customFormat="false" ht="18" hidden="false" customHeight="false" outlineLevel="0" collapsed="false">
      <c r="C16" s="16"/>
      <c r="G16" s="0" t="n">
        <f aca="false">SUM(G13:G15)</f>
        <v>57</v>
      </c>
      <c r="H16" s="17" t="n">
        <f aca="false">SUM(G13:G15)</f>
        <v>57</v>
      </c>
      <c r="T16" s="0" t="n">
        <f aca="false">SUM(T13:T15)</f>
        <v>69</v>
      </c>
      <c r="U16" s="17" t="n">
        <f aca="false">SUM(T13:T15)</f>
        <v>69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11</v>
      </c>
      <c r="C59" s="14" t="n">
        <v>4</v>
      </c>
      <c r="D59" s="14" t="n">
        <v>4</v>
      </c>
      <c r="E59" s="14" t="n">
        <v>23</v>
      </c>
      <c r="F59" s="14"/>
      <c r="G59" s="14" t="n">
        <f aca="false">B59+C59+D59+E59+F59</f>
        <v>42</v>
      </c>
      <c r="H59" s="15" t="n">
        <f aca="false">G59/G62</f>
        <v>0.617647058823529</v>
      </c>
      <c r="N59" s="13" t="s">
        <v>12</v>
      </c>
      <c r="O59" s="14" t="n">
        <v>11</v>
      </c>
      <c r="P59" s="14" t="n">
        <v>4</v>
      </c>
      <c r="Q59" s="14" t="n">
        <v>1</v>
      </c>
      <c r="R59" s="14" t="n">
        <v>12</v>
      </c>
      <c r="S59" s="14"/>
      <c r="T59" s="14" t="n">
        <f aca="false">O59+P59+Q59+R59+S59</f>
        <v>28</v>
      </c>
      <c r="U59" s="15" t="n">
        <f aca="false">T59/T62</f>
        <v>0.482758620689655</v>
      </c>
    </row>
    <row r="60" customFormat="false" ht="18" hidden="false" customHeight="false" outlineLevel="0" collapsed="false">
      <c r="A60" s="13" t="s">
        <v>13</v>
      </c>
      <c r="B60" s="14" t="n">
        <v>2</v>
      </c>
      <c r="C60" s="14" t="n">
        <v>1</v>
      </c>
      <c r="D60" s="14" t="n">
        <v>5</v>
      </c>
      <c r="E60" s="14" t="n">
        <v>4</v>
      </c>
      <c r="F60" s="14"/>
      <c r="G60" s="14" t="n">
        <f aca="false">B60+C60+D60+E60+F60</f>
        <v>12</v>
      </c>
      <c r="H60" s="15" t="n">
        <f aca="false">G60/G62</f>
        <v>0.176470588235294</v>
      </c>
      <c r="N60" s="13" t="s">
        <v>13</v>
      </c>
      <c r="O60" s="14" t="n">
        <v>3</v>
      </c>
      <c r="P60" s="14"/>
      <c r="Q60" s="14" t="n">
        <v>3</v>
      </c>
      <c r="R60" s="14" t="n">
        <v>6</v>
      </c>
      <c r="S60" s="14"/>
      <c r="T60" s="14" t="n">
        <f aca="false">O60+P60+Q60+R60+S60</f>
        <v>12</v>
      </c>
      <c r="U60" s="15" t="n">
        <f aca="false">T60/T62</f>
        <v>0.206896551724138</v>
      </c>
    </row>
    <row r="61" customFormat="false" ht="18" hidden="false" customHeight="false" outlineLevel="0" collapsed="false">
      <c r="A61" s="13" t="s">
        <v>14</v>
      </c>
      <c r="B61" s="14" t="n">
        <v>2</v>
      </c>
      <c r="C61" s="14"/>
      <c r="D61" s="14" t="n">
        <v>8</v>
      </c>
      <c r="E61" s="14" t="n">
        <v>4</v>
      </c>
      <c r="F61" s="14"/>
      <c r="G61" s="14" t="n">
        <f aca="false">B61+C61+D61+E61+F61</f>
        <v>14</v>
      </c>
      <c r="H61" s="15" t="n">
        <f aca="false">G61/G62</f>
        <v>0.205882352941176</v>
      </c>
      <c r="N61" s="13" t="s">
        <v>14</v>
      </c>
      <c r="O61" s="14" t="n">
        <v>2</v>
      </c>
      <c r="P61" s="14"/>
      <c r="Q61" s="14" t="n">
        <v>1</v>
      </c>
      <c r="R61" s="14" t="n">
        <v>15</v>
      </c>
      <c r="S61" s="14"/>
      <c r="T61" s="14" t="n">
        <f aca="false">O61+P61+Q61+R61+S61</f>
        <v>18</v>
      </c>
      <c r="U61" s="15" t="n">
        <f aca="false">T61/T62</f>
        <v>0.310344827586207</v>
      </c>
    </row>
    <row r="62" customFormat="false" ht="12.75" hidden="false" customHeight="false" outlineLevel="0" collapsed="false">
      <c r="G62" s="0" t="n">
        <f aca="false">SUM(G59:G61)</f>
        <v>68</v>
      </c>
      <c r="H62" s="17" t="n">
        <f aca="false">SUM(G59:G61)</f>
        <v>68</v>
      </c>
      <c r="T62" s="0" t="n">
        <f aca="false">SUM(T59:T61)</f>
        <v>58</v>
      </c>
      <c r="U62" s="17" t="n">
        <f aca="false">SUM(T59:T61)</f>
        <v>58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19</v>
      </c>
      <c r="C105" s="14" t="n">
        <f aca="false">C13+C59</f>
        <v>6</v>
      </c>
      <c r="D105" s="14" t="n">
        <f aca="false">D13+D59</f>
        <v>6</v>
      </c>
      <c r="E105" s="14" t="n">
        <f aca="false">E13+E59</f>
        <v>28</v>
      </c>
      <c r="F105" s="14" t="n">
        <f aca="false">F13+F59</f>
        <v>0</v>
      </c>
      <c r="G105" s="14" t="n">
        <f aca="false">B105+C105+D105+E105+F105</f>
        <v>59</v>
      </c>
      <c r="H105" s="15" t="n">
        <f aca="false">G105/G108</f>
        <v>0.472</v>
      </c>
      <c r="N105" s="13" t="s">
        <v>12</v>
      </c>
      <c r="O105" s="14" t="n">
        <f aca="false">O13+O59</f>
        <v>19</v>
      </c>
      <c r="P105" s="14" t="n">
        <f aca="false">P13+P59</f>
        <v>7</v>
      </c>
      <c r="Q105" s="14" t="n">
        <f aca="false">Q13+Q59</f>
        <v>2</v>
      </c>
      <c r="R105" s="14" t="n">
        <f aca="false">R13+R59</f>
        <v>19</v>
      </c>
      <c r="S105" s="14" t="n">
        <f aca="false">S13+S59</f>
        <v>1</v>
      </c>
      <c r="T105" s="14" t="n">
        <f aca="false">O105+P105+Q105+R105+S105</f>
        <v>48</v>
      </c>
      <c r="U105" s="15" t="n">
        <f aca="false">T105/T108</f>
        <v>0.377952755905512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5</v>
      </c>
      <c r="C106" s="14" t="n">
        <f aca="false">C14+C60</f>
        <v>1</v>
      </c>
      <c r="D106" s="14" t="n">
        <f aca="false">D14+D60</f>
        <v>13</v>
      </c>
      <c r="E106" s="14" t="n">
        <f aca="false">E14+E60</f>
        <v>7</v>
      </c>
      <c r="F106" s="14" t="n">
        <f aca="false">F14+F60</f>
        <v>0</v>
      </c>
      <c r="G106" s="14" t="n">
        <f aca="false">B106+C106+D106+E106+F106</f>
        <v>26</v>
      </c>
      <c r="H106" s="15" t="n">
        <f aca="false">G106/G108</f>
        <v>0.208</v>
      </c>
      <c r="N106" s="13" t="s">
        <v>13</v>
      </c>
      <c r="O106" s="14" t="n">
        <f aca="false">O14+O60</f>
        <v>5</v>
      </c>
      <c r="P106" s="14" t="n">
        <f aca="false">P14+P60</f>
        <v>1</v>
      </c>
      <c r="Q106" s="14" t="n">
        <f aca="false">Q14+Q60</f>
        <v>6</v>
      </c>
      <c r="R106" s="14" t="n">
        <f aca="false">R14+R60</f>
        <v>9</v>
      </c>
      <c r="S106" s="14" t="n">
        <f aca="false">S14+S60</f>
        <v>0</v>
      </c>
      <c r="T106" s="14" t="n">
        <f aca="false">O106+P106+Q106+R106+S106</f>
        <v>21</v>
      </c>
      <c r="U106" s="15" t="n">
        <f aca="false">T106/T108</f>
        <v>0.165354330708661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9</v>
      </c>
      <c r="C107" s="14" t="n">
        <f aca="false">C15+C61</f>
        <v>0</v>
      </c>
      <c r="D107" s="14" t="n">
        <f aca="false">D15+D61</f>
        <v>21</v>
      </c>
      <c r="E107" s="14" t="n">
        <f aca="false">E15+E61</f>
        <v>10</v>
      </c>
      <c r="F107" s="14" t="n">
        <f aca="false">F15+F61</f>
        <v>0</v>
      </c>
      <c r="G107" s="14" t="n">
        <f aca="false">B107+C107+D107+E107+F107</f>
        <v>40</v>
      </c>
      <c r="H107" s="15" t="n">
        <f aca="false">G107/G108</f>
        <v>0.32</v>
      </c>
      <c r="N107" s="13" t="s">
        <v>14</v>
      </c>
      <c r="O107" s="14" t="n">
        <f aca="false">O15+O61</f>
        <v>12</v>
      </c>
      <c r="P107" s="14" t="n">
        <f aca="false">P15+P61</f>
        <v>0</v>
      </c>
      <c r="Q107" s="14" t="n">
        <f aca="false">Q15+Q61</f>
        <v>2</v>
      </c>
      <c r="R107" s="14" t="n">
        <f aca="false">R15+R61</f>
        <v>44</v>
      </c>
      <c r="S107" s="14" t="n">
        <f aca="false">S15+S61</f>
        <v>0</v>
      </c>
      <c r="T107" s="14" t="n">
        <f aca="false">O107+P107+Q107+R107+S107</f>
        <v>58</v>
      </c>
      <c r="U107" s="15" t="n">
        <f aca="false">T107/T108</f>
        <v>0.456692913385827</v>
      </c>
    </row>
    <row r="108" customFormat="false" ht="12.75" hidden="false" customHeight="false" outlineLevel="0" collapsed="false">
      <c r="G108" s="0" t="n">
        <f aca="false">SUM(G105:G107)</f>
        <v>125</v>
      </c>
      <c r="H108" s="17" t="n">
        <f aca="false">SUM(G105:G107)</f>
        <v>125</v>
      </c>
      <c r="T108" s="0" t="n">
        <f aca="false">SUM(T105:T107)</f>
        <v>127</v>
      </c>
      <c r="U108" s="17" t="n">
        <f aca="false">SUM(T105:T107)</f>
        <v>127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B97" activeCellId="0" sqref="AB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14</v>
      </c>
      <c r="C13" s="14" t="n">
        <v>3</v>
      </c>
      <c r="D13" s="14" t="n">
        <v>4</v>
      </c>
      <c r="E13" s="14" t="n">
        <v>7</v>
      </c>
      <c r="F13" s="14"/>
      <c r="G13" s="14" t="n">
        <f aca="false">B13+C13+D13+E13+F13</f>
        <v>28</v>
      </c>
      <c r="H13" s="15" t="n">
        <f aca="false">G13/G16</f>
        <v>0.333333333333333</v>
      </c>
      <c r="N13" s="13" t="s">
        <v>12</v>
      </c>
      <c r="O13" s="14" t="n">
        <v>5</v>
      </c>
      <c r="P13" s="14" t="n">
        <v>2</v>
      </c>
      <c r="Q13" s="14"/>
      <c r="R13" s="14" t="n">
        <v>1</v>
      </c>
      <c r="S13" s="14"/>
      <c r="T13" s="14" t="n">
        <f aca="false">O13+P13+Q13+R13+S13</f>
        <v>8</v>
      </c>
      <c r="U13" s="15" t="n">
        <f aca="false">T13/T16</f>
        <v>0.1</v>
      </c>
    </row>
    <row r="14" s="12" customFormat="true" ht="18" hidden="false" customHeight="false" outlineLevel="0" collapsed="false">
      <c r="A14" s="13" t="s">
        <v>13</v>
      </c>
      <c r="B14" s="14" t="n">
        <v>6</v>
      </c>
      <c r="C14" s="14" t="n">
        <v>3</v>
      </c>
      <c r="D14" s="14" t="n">
        <v>3</v>
      </c>
      <c r="E14" s="14" t="n">
        <v>6</v>
      </c>
      <c r="F14" s="14"/>
      <c r="G14" s="14" t="n">
        <f aca="false">B14+C14+D14+E14+F14</f>
        <v>18</v>
      </c>
      <c r="H14" s="15" t="n">
        <f aca="false">G14/G16</f>
        <v>0.214285714285714</v>
      </c>
      <c r="N14" s="13" t="s">
        <v>13</v>
      </c>
      <c r="O14" s="14" t="n">
        <v>5</v>
      </c>
      <c r="P14" s="14"/>
      <c r="Q14" s="14" t="n">
        <v>4</v>
      </c>
      <c r="R14" s="14" t="n">
        <v>9</v>
      </c>
      <c r="S14" s="14"/>
      <c r="T14" s="14" t="n">
        <f aca="false">O14+P14+Q14+R14+S14</f>
        <v>18</v>
      </c>
      <c r="U14" s="15" t="n">
        <f aca="false">T14/T16</f>
        <v>0.225</v>
      </c>
    </row>
    <row r="15" s="12" customFormat="true" ht="18" hidden="false" customHeight="false" outlineLevel="0" collapsed="false">
      <c r="A15" s="13" t="s">
        <v>14</v>
      </c>
      <c r="B15" s="14" t="n">
        <v>6</v>
      </c>
      <c r="C15" s="14"/>
      <c r="D15" s="14" t="n">
        <v>9</v>
      </c>
      <c r="E15" s="14" t="n">
        <v>23</v>
      </c>
      <c r="F15" s="14"/>
      <c r="G15" s="14" t="n">
        <f aca="false">B15+C15+D15+E15+F15</f>
        <v>38</v>
      </c>
      <c r="H15" s="15" t="n">
        <f aca="false">G15/G16</f>
        <v>0.452380952380952</v>
      </c>
      <c r="N15" s="13" t="s">
        <v>14</v>
      </c>
      <c r="O15" s="14" t="n">
        <v>8</v>
      </c>
      <c r="P15" s="14"/>
      <c r="Q15" s="14" t="n">
        <v>5</v>
      </c>
      <c r="R15" s="14" t="n">
        <v>41</v>
      </c>
      <c r="S15" s="14"/>
      <c r="T15" s="14" t="n">
        <f aca="false">O15+P15+Q15+R15+S15</f>
        <v>54</v>
      </c>
      <c r="U15" s="15" t="n">
        <f aca="false">T15/T16</f>
        <v>0.675</v>
      </c>
    </row>
    <row r="16" customFormat="false" ht="18" hidden="false" customHeight="false" outlineLevel="0" collapsed="false">
      <c r="C16" s="16"/>
      <c r="G16" s="0" t="n">
        <f aca="false">SUM(G13:G15)</f>
        <v>84</v>
      </c>
      <c r="H16" s="17" t="n">
        <f aca="false">SUM(G13:G15)</f>
        <v>84</v>
      </c>
      <c r="T16" s="0" t="n">
        <f aca="false">SUM(T13:T15)</f>
        <v>80</v>
      </c>
      <c r="U16" s="17" t="n">
        <f aca="false">SUM(T13:T15)</f>
        <v>80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25</v>
      </c>
      <c r="C59" s="14" t="n">
        <v>2</v>
      </c>
      <c r="D59" s="14" t="n">
        <v>1</v>
      </c>
      <c r="E59" s="14" t="n">
        <v>13</v>
      </c>
      <c r="F59" s="14"/>
      <c r="G59" s="14" t="n">
        <f aca="false">B59+C59+D59+E59+F59</f>
        <v>41</v>
      </c>
      <c r="H59" s="15" t="n">
        <f aca="false">G59/G62</f>
        <v>0.414141414141414</v>
      </c>
      <c r="N59" s="13" t="s">
        <v>12</v>
      </c>
      <c r="O59" s="14" t="n">
        <v>10</v>
      </c>
      <c r="P59" s="14" t="n">
        <v>4</v>
      </c>
      <c r="Q59" s="14" t="n">
        <v>2</v>
      </c>
      <c r="R59" s="14" t="n">
        <v>5</v>
      </c>
      <c r="S59" s="14"/>
      <c r="T59" s="14" t="n">
        <f aca="false">O59+P59+Q59+R59+S59</f>
        <v>21</v>
      </c>
      <c r="U59" s="15" t="n">
        <f aca="false">T59/T62</f>
        <v>0.295774647887324</v>
      </c>
    </row>
    <row r="60" customFormat="false" ht="18" hidden="false" customHeight="false" outlineLevel="0" collapsed="false">
      <c r="A60" s="13" t="s">
        <v>13</v>
      </c>
      <c r="B60" s="14" t="n">
        <v>11</v>
      </c>
      <c r="C60" s="14" t="n">
        <v>2</v>
      </c>
      <c r="D60" s="14" t="n">
        <v>8</v>
      </c>
      <c r="E60" s="14" t="n">
        <v>11</v>
      </c>
      <c r="F60" s="14"/>
      <c r="G60" s="14" t="n">
        <f aca="false">B60+C60+D60+E60+F60</f>
        <v>32</v>
      </c>
      <c r="H60" s="15" t="n">
        <f aca="false">G60/G62</f>
        <v>0.323232323232323</v>
      </c>
      <c r="N60" s="13" t="s">
        <v>13</v>
      </c>
      <c r="O60" s="14" t="n">
        <v>10</v>
      </c>
      <c r="P60" s="14" t="n">
        <v>1</v>
      </c>
      <c r="Q60" s="14" t="n">
        <v>9</v>
      </c>
      <c r="R60" s="14" t="n">
        <v>10</v>
      </c>
      <c r="S60" s="14"/>
      <c r="T60" s="14" t="n">
        <f aca="false">O60+P60+Q60+R60+S60</f>
        <v>30</v>
      </c>
      <c r="U60" s="15" t="n">
        <f aca="false">T60/T62</f>
        <v>0.422535211267606</v>
      </c>
    </row>
    <row r="61" customFormat="false" ht="18" hidden="false" customHeight="false" outlineLevel="0" collapsed="false">
      <c r="A61" s="13" t="s">
        <v>14</v>
      </c>
      <c r="B61" s="14" t="n">
        <v>9</v>
      </c>
      <c r="C61" s="14"/>
      <c r="D61" s="14" t="n">
        <v>5</v>
      </c>
      <c r="E61" s="14" t="n">
        <v>12</v>
      </c>
      <c r="F61" s="14"/>
      <c r="G61" s="14" t="n">
        <f aca="false">B61+C61+D61+E61+F61</f>
        <v>26</v>
      </c>
      <c r="H61" s="15" t="n">
        <f aca="false">G61/G62</f>
        <v>0.262626262626263</v>
      </c>
      <c r="N61" s="13" t="s">
        <v>14</v>
      </c>
      <c r="O61" s="14" t="n">
        <v>5</v>
      </c>
      <c r="P61" s="14"/>
      <c r="Q61" s="14" t="n">
        <v>3</v>
      </c>
      <c r="R61" s="14" t="n">
        <v>12</v>
      </c>
      <c r="S61" s="14"/>
      <c r="T61" s="14" t="n">
        <f aca="false">O61+P61+Q61+R61+S61</f>
        <v>20</v>
      </c>
      <c r="U61" s="15" t="n">
        <f aca="false">T61/T62</f>
        <v>0.28169014084507</v>
      </c>
    </row>
    <row r="62" customFormat="false" ht="12.75" hidden="false" customHeight="false" outlineLevel="0" collapsed="false">
      <c r="G62" s="0" t="n">
        <f aca="false">SUM(G59:G61)</f>
        <v>99</v>
      </c>
      <c r="H62" s="17" t="n">
        <f aca="false">SUM(G59:G61)</f>
        <v>99</v>
      </c>
      <c r="T62" s="0" t="n">
        <f aca="false">SUM(T59:T61)</f>
        <v>71</v>
      </c>
      <c r="U62" s="17" t="n">
        <f aca="false">SUM(T59:T61)</f>
        <v>71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39</v>
      </c>
      <c r="C105" s="14" t="n">
        <f aca="false">C13+C59</f>
        <v>5</v>
      </c>
      <c r="D105" s="14" t="n">
        <f aca="false">D13+D59</f>
        <v>5</v>
      </c>
      <c r="E105" s="14" t="n">
        <f aca="false">E13+E59</f>
        <v>20</v>
      </c>
      <c r="F105" s="14" t="n">
        <f aca="false">F13+F59</f>
        <v>0</v>
      </c>
      <c r="G105" s="14" t="n">
        <f aca="false">B105+C105+D105+E105+F105</f>
        <v>69</v>
      </c>
      <c r="H105" s="15" t="n">
        <f aca="false">G105/G108</f>
        <v>0.377049180327869</v>
      </c>
      <c r="N105" s="13" t="s">
        <v>12</v>
      </c>
      <c r="O105" s="14" t="n">
        <f aca="false">O13+O59</f>
        <v>15</v>
      </c>
      <c r="P105" s="14" t="n">
        <f aca="false">P13+P59</f>
        <v>6</v>
      </c>
      <c r="Q105" s="14" t="n">
        <f aca="false">Q13+Q59</f>
        <v>2</v>
      </c>
      <c r="R105" s="14" t="n">
        <f aca="false">R13+R59</f>
        <v>6</v>
      </c>
      <c r="S105" s="14" t="n">
        <f aca="false">S13+S59</f>
        <v>0</v>
      </c>
      <c r="T105" s="14" t="n">
        <f aca="false">O105+P105+Q105+R105+S105</f>
        <v>29</v>
      </c>
      <c r="U105" s="15" t="n">
        <f aca="false">T105/T108</f>
        <v>0.19205298013245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17</v>
      </c>
      <c r="C106" s="14" t="n">
        <f aca="false">C14+C60</f>
        <v>5</v>
      </c>
      <c r="D106" s="14" t="n">
        <f aca="false">D14+D60</f>
        <v>11</v>
      </c>
      <c r="E106" s="14" t="n">
        <f aca="false">E14+E60</f>
        <v>17</v>
      </c>
      <c r="F106" s="14" t="n">
        <f aca="false">F14+F60</f>
        <v>0</v>
      </c>
      <c r="G106" s="14" t="n">
        <f aca="false">B106+C106+D106+E106+F106</f>
        <v>50</v>
      </c>
      <c r="H106" s="15" t="n">
        <f aca="false">G106/G108</f>
        <v>0.273224043715847</v>
      </c>
      <c r="N106" s="13" t="s">
        <v>13</v>
      </c>
      <c r="O106" s="14" t="n">
        <f aca="false">O14+O60</f>
        <v>15</v>
      </c>
      <c r="P106" s="14" t="n">
        <f aca="false">P14+P60</f>
        <v>1</v>
      </c>
      <c r="Q106" s="14" t="n">
        <f aca="false">Q14+Q60</f>
        <v>13</v>
      </c>
      <c r="R106" s="14" t="n">
        <f aca="false">R14+R60</f>
        <v>19</v>
      </c>
      <c r="S106" s="14" t="n">
        <f aca="false">S14+S60</f>
        <v>0</v>
      </c>
      <c r="T106" s="14" t="n">
        <f aca="false">O106+P106+Q106+R106+S106</f>
        <v>48</v>
      </c>
      <c r="U106" s="15" t="n">
        <f aca="false">T106/T108</f>
        <v>0.317880794701987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15</v>
      </c>
      <c r="C107" s="14" t="n">
        <f aca="false">C15+C61</f>
        <v>0</v>
      </c>
      <c r="D107" s="14" t="n">
        <f aca="false">D15+D61</f>
        <v>14</v>
      </c>
      <c r="E107" s="14" t="n">
        <f aca="false">E15+E61</f>
        <v>35</v>
      </c>
      <c r="F107" s="14" t="n">
        <f aca="false">F15+F61</f>
        <v>0</v>
      </c>
      <c r="G107" s="14" t="n">
        <f aca="false">B107+C107+D107+E107+F107</f>
        <v>64</v>
      </c>
      <c r="H107" s="15" t="n">
        <f aca="false">G107/G108</f>
        <v>0.349726775956284</v>
      </c>
      <c r="N107" s="13" t="s">
        <v>14</v>
      </c>
      <c r="O107" s="14" t="n">
        <f aca="false">O15+O61</f>
        <v>13</v>
      </c>
      <c r="P107" s="14" t="n">
        <f aca="false">P15+P61</f>
        <v>0</v>
      </c>
      <c r="Q107" s="14" t="n">
        <f aca="false">Q15+Q61</f>
        <v>8</v>
      </c>
      <c r="R107" s="14" t="n">
        <f aca="false">R15+R61</f>
        <v>53</v>
      </c>
      <c r="S107" s="14" t="n">
        <f aca="false">S15+S61</f>
        <v>0</v>
      </c>
      <c r="T107" s="14" t="n">
        <f aca="false">O107+P107+Q107+R107+S107</f>
        <v>74</v>
      </c>
      <c r="U107" s="15" t="n">
        <f aca="false">T107/T108</f>
        <v>0.490066225165563</v>
      </c>
    </row>
    <row r="108" customFormat="false" ht="12.75" hidden="false" customHeight="false" outlineLevel="0" collapsed="false">
      <c r="G108" s="0" t="n">
        <f aca="false">SUM(G105:G107)</f>
        <v>183</v>
      </c>
      <c r="H108" s="17" t="n">
        <f aca="false">SUM(G105:G107)</f>
        <v>183</v>
      </c>
      <c r="T108" s="0" t="n">
        <f aca="false">SUM(T105:T107)</f>
        <v>151</v>
      </c>
      <c r="U108" s="17" t="n">
        <f aca="false">SUM(T105:T107)</f>
        <v>151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62" activeCellId="0" sqref="R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14" min="14" style="0" width="14.99"/>
    <col collapsed="false" customWidth="true" hidden="false" outlineLevel="0" max="15" min="15" style="0" width="13.7"/>
    <col collapsed="false" customWidth="true" hidden="false" outlineLevel="0" max="16" min="16" style="0" width="13.14"/>
    <col collapsed="false" customWidth="true" hidden="false" outlineLevel="0" max="17" min="17" style="0" width="15.85"/>
  </cols>
  <sheetData>
    <row r="1" s="2" customFormat="true" ht="27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26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7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1" t="s">
        <v>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8" customFormat="true" ht="23.25" hidden="false" customHeight="false" outlineLevel="0" collapsed="false">
      <c r="A10" s="6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N10" s="6" t="s">
        <v>3</v>
      </c>
      <c r="O10" s="9"/>
      <c r="P10" s="9"/>
      <c r="Q10" s="9"/>
      <c r="R10" s="9"/>
      <c r="S10" s="9"/>
      <c r="T10" s="9"/>
      <c r="U10" s="9"/>
      <c r="V10" s="9"/>
    </row>
    <row r="12" s="12" customFormat="true" ht="36" hidden="false" customHeight="false" outlineLevel="0" collapsed="false">
      <c r="A12" s="10" t="s">
        <v>4</v>
      </c>
      <c r="B12" s="10" t="s">
        <v>5</v>
      </c>
      <c r="C12" s="10" t="s">
        <v>6</v>
      </c>
      <c r="D12" s="10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N12" s="10" t="s">
        <v>4</v>
      </c>
      <c r="O12" s="10" t="s">
        <v>5</v>
      </c>
      <c r="P12" s="10" t="s">
        <v>6</v>
      </c>
      <c r="Q12" s="10" t="s">
        <v>7</v>
      </c>
      <c r="R12" s="11" t="s">
        <v>8</v>
      </c>
      <c r="S12" s="11" t="s">
        <v>9</v>
      </c>
      <c r="T12" s="11" t="s">
        <v>10</v>
      </c>
      <c r="U12" s="11" t="s">
        <v>11</v>
      </c>
    </row>
    <row r="13" s="12" customFormat="true" ht="18" hidden="false" customHeight="false" outlineLevel="0" collapsed="false">
      <c r="A13" s="13" t="s">
        <v>12</v>
      </c>
      <c r="B13" s="14" t="n">
        <v>17</v>
      </c>
      <c r="C13" s="14" t="n">
        <v>2</v>
      </c>
      <c r="D13" s="14"/>
      <c r="E13" s="14" t="n">
        <v>5</v>
      </c>
      <c r="F13" s="14"/>
      <c r="G13" s="14" t="n">
        <f aca="false">B13+C13+D13+E13+F13</f>
        <v>24</v>
      </c>
      <c r="H13" s="15" t="n">
        <f aca="false">G13/G16</f>
        <v>0.285714285714286</v>
      </c>
      <c r="N13" s="13" t="s">
        <v>12</v>
      </c>
      <c r="O13" s="14" t="n">
        <v>8</v>
      </c>
      <c r="P13" s="14" t="n">
        <v>1</v>
      </c>
      <c r="Q13" s="14"/>
      <c r="R13" s="14" t="n">
        <v>5</v>
      </c>
      <c r="S13" s="14"/>
      <c r="T13" s="14" t="n">
        <f aca="false">O13+P13+Q13+R13+S13</f>
        <v>14</v>
      </c>
      <c r="U13" s="15" t="n">
        <f aca="false">T13/T16</f>
        <v>0.186666666666667</v>
      </c>
    </row>
    <row r="14" s="12" customFormat="true" ht="18" hidden="false" customHeight="false" outlineLevel="0" collapsed="false">
      <c r="A14" s="13" t="s">
        <v>13</v>
      </c>
      <c r="B14" s="14" t="n">
        <v>10</v>
      </c>
      <c r="C14" s="14" t="n">
        <v>2</v>
      </c>
      <c r="D14" s="14" t="n">
        <v>4</v>
      </c>
      <c r="E14" s="14" t="n">
        <v>2</v>
      </c>
      <c r="F14" s="14"/>
      <c r="G14" s="14" t="n">
        <f aca="false">B14+C14+D14+E14+F14</f>
        <v>18</v>
      </c>
      <c r="H14" s="15" t="n">
        <f aca="false">G14/G16</f>
        <v>0.214285714285714</v>
      </c>
      <c r="N14" s="13" t="s">
        <v>13</v>
      </c>
      <c r="O14" s="14" t="n">
        <v>6</v>
      </c>
      <c r="P14" s="14" t="n">
        <v>2</v>
      </c>
      <c r="Q14" s="14" t="n">
        <v>2</v>
      </c>
      <c r="R14" s="14" t="n">
        <v>5</v>
      </c>
      <c r="S14" s="14"/>
      <c r="T14" s="14" t="n">
        <f aca="false">O14+P14+Q14+R14+S14</f>
        <v>15</v>
      </c>
      <c r="U14" s="15" t="n">
        <f aca="false">T14/T16</f>
        <v>0.2</v>
      </c>
    </row>
    <row r="15" s="12" customFormat="true" ht="18" hidden="false" customHeight="false" outlineLevel="0" collapsed="false">
      <c r="A15" s="13" t="s">
        <v>14</v>
      </c>
      <c r="B15" s="14" t="n">
        <v>16</v>
      </c>
      <c r="C15" s="14" t="n">
        <v>3</v>
      </c>
      <c r="D15" s="14" t="n">
        <v>10</v>
      </c>
      <c r="E15" s="14" t="n">
        <v>13</v>
      </c>
      <c r="F15" s="14"/>
      <c r="G15" s="14" t="n">
        <f aca="false">B15+C15+D15+E15+F15</f>
        <v>42</v>
      </c>
      <c r="H15" s="15" t="n">
        <f aca="false">G15/G16</f>
        <v>0.5</v>
      </c>
      <c r="N15" s="13" t="s">
        <v>14</v>
      </c>
      <c r="O15" s="14" t="n">
        <v>10</v>
      </c>
      <c r="P15" s="14" t="n">
        <v>2</v>
      </c>
      <c r="Q15" s="14" t="n">
        <v>5</v>
      </c>
      <c r="R15" s="14" t="n">
        <v>29</v>
      </c>
      <c r="S15" s="14"/>
      <c r="T15" s="14" t="n">
        <f aca="false">O15+P15+Q15+R15+S15</f>
        <v>46</v>
      </c>
      <c r="U15" s="15" t="n">
        <f aca="false">T15/T16</f>
        <v>0.613333333333333</v>
      </c>
    </row>
    <row r="16" customFormat="false" ht="18" hidden="false" customHeight="false" outlineLevel="0" collapsed="false">
      <c r="C16" s="16"/>
      <c r="G16" s="0" t="n">
        <f aca="false">SUM(G13:G15)</f>
        <v>84</v>
      </c>
      <c r="H16" s="17" t="n">
        <f aca="false">SUM(G13:G15)</f>
        <v>84</v>
      </c>
      <c r="T16" s="0" t="n">
        <f aca="false">SUM(T13:T15)</f>
        <v>75</v>
      </c>
      <c r="U16" s="17" t="n">
        <f aca="false">SUM(T13:T15)</f>
        <v>75</v>
      </c>
    </row>
    <row r="56" s="8" customFormat="true" ht="23.25" hidden="false" customHeight="false" outlineLevel="0" collapsed="false">
      <c r="A56" s="6" t="s">
        <v>15</v>
      </c>
      <c r="B56" s="7"/>
      <c r="C56" s="7"/>
      <c r="D56" s="7"/>
      <c r="E56" s="7"/>
      <c r="F56" s="7"/>
      <c r="G56" s="7"/>
      <c r="H56" s="7"/>
      <c r="I56" s="7"/>
      <c r="J56" s="7"/>
      <c r="K56" s="7"/>
      <c r="N56" s="6" t="s">
        <v>15</v>
      </c>
      <c r="O56" s="9"/>
      <c r="P56" s="9"/>
      <c r="Q56" s="9"/>
      <c r="R56" s="9"/>
      <c r="S56" s="9"/>
      <c r="T56" s="9"/>
      <c r="U56" s="9"/>
      <c r="V56" s="9"/>
    </row>
    <row r="58" customFormat="false" ht="36" hidden="false" customHeight="false" outlineLevel="0" collapsed="false">
      <c r="A58" s="10" t="s">
        <v>4</v>
      </c>
      <c r="B58" s="10" t="s">
        <v>5</v>
      </c>
      <c r="C58" s="10" t="s">
        <v>6</v>
      </c>
      <c r="D58" s="10" t="s">
        <v>7</v>
      </c>
      <c r="E58" s="11" t="s">
        <v>8</v>
      </c>
      <c r="F58" s="11" t="s">
        <v>9</v>
      </c>
      <c r="G58" s="11" t="s">
        <v>10</v>
      </c>
      <c r="H58" s="11" t="s">
        <v>11</v>
      </c>
      <c r="N58" s="10" t="s">
        <v>4</v>
      </c>
      <c r="O58" s="10" t="s">
        <v>5</v>
      </c>
      <c r="P58" s="10" t="s">
        <v>6</v>
      </c>
      <c r="Q58" s="10" t="s">
        <v>7</v>
      </c>
      <c r="R58" s="11" t="s">
        <v>8</v>
      </c>
      <c r="S58" s="11" t="s">
        <v>9</v>
      </c>
      <c r="T58" s="11" t="s">
        <v>10</v>
      </c>
      <c r="U58" s="11" t="s">
        <v>11</v>
      </c>
    </row>
    <row r="59" customFormat="false" ht="18" hidden="false" customHeight="false" outlineLevel="0" collapsed="false">
      <c r="A59" s="13" t="s">
        <v>12</v>
      </c>
      <c r="B59" s="14" t="n">
        <v>37</v>
      </c>
      <c r="C59" s="14" t="n">
        <v>6</v>
      </c>
      <c r="D59" s="14" t="n">
        <v>2</v>
      </c>
      <c r="E59" s="14" t="n">
        <v>10</v>
      </c>
      <c r="F59" s="14"/>
      <c r="G59" s="14" t="n">
        <f aca="false">B59+C59+D59+E59+F59</f>
        <v>55</v>
      </c>
      <c r="H59" s="15" t="n">
        <f aca="false">G59/G62</f>
        <v>0.591397849462366</v>
      </c>
      <c r="N59" s="13" t="s">
        <v>12</v>
      </c>
      <c r="O59" s="14" t="n">
        <v>20</v>
      </c>
      <c r="P59" s="14" t="n">
        <v>4</v>
      </c>
      <c r="Q59" s="14"/>
      <c r="R59" s="14" t="n">
        <v>6</v>
      </c>
      <c r="S59" s="14"/>
      <c r="T59" s="14" t="n">
        <f aca="false">O59+P59+Q59+R59+S59</f>
        <v>30</v>
      </c>
      <c r="U59" s="15" t="n">
        <f aca="false">T59/T62</f>
        <v>0.375</v>
      </c>
    </row>
    <row r="60" customFormat="false" ht="18" hidden="false" customHeight="false" outlineLevel="0" collapsed="false">
      <c r="A60" s="13" t="s">
        <v>13</v>
      </c>
      <c r="B60" s="14" t="n">
        <v>13</v>
      </c>
      <c r="C60" s="14" t="n">
        <v>2</v>
      </c>
      <c r="D60" s="14" t="n">
        <v>1</v>
      </c>
      <c r="E60" s="14" t="n">
        <v>6</v>
      </c>
      <c r="F60" s="14"/>
      <c r="G60" s="14" t="n">
        <f aca="false">B60+C60+D60+E60+F60</f>
        <v>22</v>
      </c>
      <c r="H60" s="15" t="n">
        <f aca="false">G60/G62</f>
        <v>0.236559139784946</v>
      </c>
      <c r="N60" s="13" t="s">
        <v>13</v>
      </c>
      <c r="O60" s="14" t="n">
        <v>10</v>
      </c>
      <c r="P60" s="14" t="n">
        <v>4</v>
      </c>
      <c r="Q60" s="14" t="n">
        <v>2</v>
      </c>
      <c r="R60" s="14" t="n">
        <v>7</v>
      </c>
      <c r="S60" s="14"/>
      <c r="T60" s="14" t="n">
        <f aca="false">O60+P60+Q60+R60+S60</f>
        <v>23</v>
      </c>
      <c r="U60" s="15" t="n">
        <f aca="false">T60/T62</f>
        <v>0.2875</v>
      </c>
    </row>
    <row r="61" customFormat="false" ht="18" hidden="false" customHeight="false" outlineLevel="0" collapsed="false">
      <c r="A61" s="13" t="s">
        <v>14</v>
      </c>
      <c r="B61" s="14" t="n">
        <v>8</v>
      </c>
      <c r="C61" s="14"/>
      <c r="D61" s="14" t="n">
        <v>3</v>
      </c>
      <c r="E61" s="14" t="n">
        <v>5</v>
      </c>
      <c r="F61" s="14"/>
      <c r="G61" s="14" t="n">
        <f aca="false">B61+C61+D61+E61+F61</f>
        <v>16</v>
      </c>
      <c r="H61" s="15" t="n">
        <f aca="false">G61/G62</f>
        <v>0.172043010752688</v>
      </c>
      <c r="N61" s="13" t="s">
        <v>14</v>
      </c>
      <c r="O61" s="14" t="n">
        <v>8</v>
      </c>
      <c r="P61" s="14" t="n">
        <v>1</v>
      </c>
      <c r="Q61" s="14" t="n">
        <v>4</v>
      </c>
      <c r="R61" s="14" t="n">
        <v>14</v>
      </c>
      <c r="S61" s="14"/>
      <c r="T61" s="14" t="n">
        <f aca="false">O61+P61+Q61+R61+S61</f>
        <v>27</v>
      </c>
      <c r="U61" s="15" t="n">
        <f aca="false">T61/T62</f>
        <v>0.3375</v>
      </c>
    </row>
    <row r="62" customFormat="false" ht="12.75" hidden="false" customHeight="false" outlineLevel="0" collapsed="false">
      <c r="G62" s="0" t="n">
        <f aca="false">SUM(G59:G61)</f>
        <v>93</v>
      </c>
      <c r="H62" s="17" t="n">
        <f aca="false">SUM(G59:G61)</f>
        <v>93</v>
      </c>
      <c r="T62" s="0" t="n">
        <f aca="false">SUM(T59:T61)</f>
        <v>80</v>
      </c>
      <c r="U62" s="17" t="n">
        <f aca="false">SUM(T59:T61)</f>
        <v>80</v>
      </c>
    </row>
    <row r="102" s="8" customFormat="true" ht="23.25" hidden="false" customHeight="false" outlineLevel="0" collapsed="false">
      <c r="A102" s="6" t="s">
        <v>10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N102" s="6" t="s">
        <v>10</v>
      </c>
      <c r="O102" s="9"/>
      <c r="P102" s="9"/>
      <c r="Q102" s="9"/>
      <c r="R102" s="9"/>
      <c r="S102" s="9"/>
      <c r="T102" s="9"/>
      <c r="U102" s="9"/>
      <c r="V102" s="9"/>
    </row>
    <row r="104" customFormat="false" ht="36" hidden="false" customHeight="false" outlineLevel="0" collapsed="false">
      <c r="A104" s="10" t="s">
        <v>4</v>
      </c>
      <c r="B104" s="10" t="s">
        <v>5</v>
      </c>
      <c r="C104" s="10" t="s">
        <v>6</v>
      </c>
      <c r="D104" s="10" t="s">
        <v>7</v>
      </c>
      <c r="E104" s="11" t="s">
        <v>8</v>
      </c>
      <c r="F104" s="11" t="s">
        <v>9</v>
      </c>
      <c r="G104" s="11" t="s">
        <v>10</v>
      </c>
      <c r="H104" s="11" t="s">
        <v>11</v>
      </c>
      <c r="N104" s="10" t="s">
        <v>4</v>
      </c>
      <c r="O104" s="10" t="s">
        <v>5</v>
      </c>
      <c r="P104" s="10" t="s">
        <v>6</v>
      </c>
      <c r="Q104" s="10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</row>
    <row r="105" customFormat="false" ht="18" hidden="false" customHeight="false" outlineLevel="0" collapsed="false">
      <c r="A105" s="13" t="s">
        <v>12</v>
      </c>
      <c r="B105" s="14" t="n">
        <f aca="false">B13+B59</f>
        <v>54</v>
      </c>
      <c r="C105" s="14" t="n">
        <f aca="false">C13+C59</f>
        <v>8</v>
      </c>
      <c r="D105" s="14" t="n">
        <f aca="false">D13+D59</f>
        <v>2</v>
      </c>
      <c r="E105" s="14" t="n">
        <f aca="false">E13+E59</f>
        <v>15</v>
      </c>
      <c r="F105" s="14" t="n">
        <f aca="false">F13+F59</f>
        <v>0</v>
      </c>
      <c r="G105" s="14" t="n">
        <f aca="false">B105+C105+D105+E105+F105</f>
        <v>79</v>
      </c>
      <c r="H105" s="15" t="n">
        <f aca="false">G105/G108</f>
        <v>0.446327683615819</v>
      </c>
      <c r="N105" s="13" t="s">
        <v>12</v>
      </c>
      <c r="O105" s="14" t="n">
        <f aca="false">O13+O59</f>
        <v>28</v>
      </c>
      <c r="P105" s="14" t="n">
        <f aca="false">P13+P59</f>
        <v>5</v>
      </c>
      <c r="Q105" s="14" t="n">
        <f aca="false">Q13+Q59</f>
        <v>0</v>
      </c>
      <c r="R105" s="14" t="n">
        <f aca="false">R13+R59</f>
        <v>11</v>
      </c>
      <c r="S105" s="14" t="n">
        <f aca="false">S13+S59</f>
        <v>0</v>
      </c>
      <c r="T105" s="14" t="n">
        <f aca="false">O105+P105+Q105+R105+S105</f>
        <v>44</v>
      </c>
      <c r="U105" s="15" t="n">
        <f aca="false">T105/T108</f>
        <v>0.283870967741936</v>
      </c>
    </row>
    <row r="106" customFormat="false" ht="18" hidden="false" customHeight="false" outlineLevel="0" collapsed="false">
      <c r="A106" s="13" t="s">
        <v>13</v>
      </c>
      <c r="B106" s="14" t="n">
        <f aca="false">B14+B60</f>
        <v>23</v>
      </c>
      <c r="C106" s="14" t="n">
        <f aca="false">C14+C60</f>
        <v>4</v>
      </c>
      <c r="D106" s="14" t="n">
        <f aca="false">D14+D60</f>
        <v>5</v>
      </c>
      <c r="E106" s="14" t="n">
        <f aca="false">E14+E60</f>
        <v>8</v>
      </c>
      <c r="F106" s="14" t="n">
        <f aca="false">F14+F60</f>
        <v>0</v>
      </c>
      <c r="G106" s="14" t="n">
        <f aca="false">B106+C106+D106+E106+F106</f>
        <v>40</v>
      </c>
      <c r="H106" s="15" t="n">
        <f aca="false">G106/G108</f>
        <v>0.225988700564972</v>
      </c>
      <c r="N106" s="13" t="s">
        <v>13</v>
      </c>
      <c r="O106" s="14" t="n">
        <f aca="false">O14+O60</f>
        <v>16</v>
      </c>
      <c r="P106" s="14" t="n">
        <f aca="false">P14+P60</f>
        <v>6</v>
      </c>
      <c r="Q106" s="14" t="n">
        <f aca="false">Q14+Q60</f>
        <v>4</v>
      </c>
      <c r="R106" s="14" t="n">
        <f aca="false">R14+R60</f>
        <v>12</v>
      </c>
      <c r="S106" s="14" t="n">
        <f aca="false">S14+S60</f>
        <v>0</v>
      </c>
      <c r="T106" s="14" t="n">
        <f aca="false">O106+P106+Q106+R106+S106</f>
        <v>38</v>
      </c>
      <c r="U106" s="15" t="n">
        <f aca="false">T106/T108</f>
        <v>0.245161290322581</v>
      </c>
    </row>
    <row r="107" customFormat="false" ht="18" hidden="false" customHeight="false" outlineLevel="0" collapsed="false">
      <c r="A107" s="13" t="s">
        <v>14</v>
      </c>
      <c r="B107" s="14" t="n">
        <f aca="false">B15+B61</f>
        <v>24</v>
      </c>
      <c r="C107" s="14" t="n">
        <f aca="false">C15+C61</f>
        <v>3</v>
      </c>
      <c r="D107" s="14" t="n">
        <f aca="false">D15+D61</f>
        <v>13</v>
      </c>
      <c r="E107" s="14" t="n">
        <f aca="false">E15+E61</f>
        <v>18</v>
      </c>
      <c r="F107" s="14" t="n">
        <f aca="false">F15+F61</f>
        <v>0</v>
      </c>
      <c r="G107" s="14" t="n">
        <f aca="false">B107+C107+D107+E107+F107</f>
        <v>58</v>
      </c>
      <c r="H107" s="15" t="n">
        <f aca="false">G107/G108</f>
        <v>0.327683615819209</v>
      </c>
      <c r="N107" s="13" t="s">
        <v>14</v>
      </c>
      <c r="O107" s="14" t="n">
        <f aca="false">O15+O61</f>
        <v>18</v>
      </c>
      <c r="P107" s="14" t="n">
        <f aca="false">P15+P61</f>
        <v>3</v>
      </c>
      <c r="Q107" s="14" t="n">
        <f aca="false">Q15+Q61</f>
        <v>9</v>
      </c>
      <c r="R107" s="14" t="n">
        <f aca="false">R15+R61</f>
        <v>43</v>
      </c>
      <c r="S107" s="14" t="n">
        <f aca="false">S15+S61</f>
        <v>0</v>
      </c>
      <c r="T107" s="14" t="n">
        <f aca="false">O107+P107+Q107+R107+S107</f>
        <v>73</v>
      </c>
      <c r="U107" s="15" t="n">
        <f aca="false">T107/T108</f>
        <v>0.470967741935484</v>
      </c>
    </row>
    <row r="108" customFormat="false" ht="12.75" hidden="false" customHeight="false" outlineLevel="0" collapsed="false">
      <c r="G108" s="0" t="n">
        <f aca="false">SUM(G105:G107)</f>
        <v>177</v>
      </c>
      <c r="H108" s="17" t="n">
        <f aca="false">SUM(G105:G107)</f>
        <v>177</v>
      </c>
      <c r="T108" s="0" t="n">
        <f aca="false">SUM(T105:T107)</f>
        <v>155</v>
      </c>
      <c r="U108" s="17" t="n">
        <f aca="false">SUM(T105:T107)</f>
        <v>155</v>
      </c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</sheetData>
  <mergeCells count="3">
    <mergeCell ref="A1:Y1"/>
    <mergeCell ref="A3:L3"/>
    <mergeCell ref="N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08:44:29Z</dcterms:created>
  <dc:creator>jmeurin</dc:creator>
  <dc:description/>
  <dc:language>en-US</dc:language>
  <cp:lastModifiedBy>*</cp:lastModifiedBy>
  <cp:lastPrinted>2013-03-21T14:22:07Z</cp:lastPrinted>
  <dcterms:modified xsi:type="dcterms:W3CDTF">2016-06-27T07:41:46Z</dcterms:modified>
  <cp:revision>0</cp:revision>
  <dc:subject/>
  <dc:title/>
</cp:coreProperties>
</file>